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747">
  <si>
    <r>
      <rPr>
        <b val="true"/>
        <sz val="12"/>
        <rFont val="Noto Sans"/>
        <family val="2"/>
      </rPr>
      <t xml:space="preserve">珠海市乡村发展贫基金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接收捐赠统计表 </t>
    </r>
    <r>
      <rPr>
        <b val="true"/>
        <sz val="12"/>
        <rFont val="宋体"/>
        <family val="0"/>
        <charset val="134"/>
      </rPr>
      <t xml:space="preserve">(6-12</t>
    </r>
    <r>
      <rPr>
        <b val="true"/>
        <sz val="12"/>
        <rFont val="Noto Sans"/>
        <family val="2"/>
      </rPr>
      <t xml:space="preserve">月）</t>
    </r>
  </si>
  <si>
    <t xml:space="preserve">编制单位：</t>
  </si>
  <si>
    <t xml:space="preserve">珠海市乡村发展基金会</t>
  </si>
  <si>
    <t xml:space="preserve">入账时间</t>
  </si>
  <si>
    <r>
      <rPr>
        <b val="true"/>
        <sz val="11"/>
        <rFont val="Noto Sans"/>
        <family val="2"/>
      </rPr>
      <t xml:space="preserve">捐赠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名称</t>
    </r>
  </si>
  <si>
    <t xml:space="preserve">人民币</t>
  </si>
  <si>
    <t xml:space="preserve">收据号</t>
  </si>
  <si>
    <t xml:space="preserve">6.5</t>
  </si>
  <si>
    <t xml:space="preserve">广东省人民政府横琴粤澳深度合作区工作办公室政法工作处</t>
  </si>
  <si>
    <t xml:space="preserve">0000204997</t>
  </si>
  <si>
    <t xml:space="preserve">珠海市钰诚商业保理有限公司</t>
  </si>
  <si>
    <t xml:space="preserve">0000204998</t>
  </si>
  <si>
    <t xml:space="preserve">6.7</t>
  </si>
  <si>
    <t xml:space="preserve">国家税务总局横琴粤澳深度合作区税务局</t>
  </si>
  <si>
    <t xml:space="preserve">0000204999</t>
  </si>
  <si>
    <t xml:space="preserve">广东溢多利生物科技股份有限公司</t>
  </si>
  <si>
    <t xml:space="preserve">0000205000</t>
  </si>
  <si>
    <t xml:space="preserve">珠海市横琴太平洋商业保理有限公司</t>
  </si>
  <si>
    <t xml:space="preserve">0000205001</t>
  </si>
  <si>
    <t xml:space="preserve">中共广东省委横琴粤澳深度合作区工作委员会国家安全工作处</t>
  </si>
  <si>
    <t xml:space="preserve">0000205002</t>
  </si>
  <si>
    <t xml:space="preserve">6.11</t>
  </si>
  <si>
    <t xml:space="preserve">横琴粤澳深度合作区法律事务局</t>
  </si>
  <si>
    <t xml:space="preserve">0000205003</t>
  </si>
  <si>
    <t xml:space="preserve">珠海葡牙投资有限公司</t>
  </si>
  <si>
    <t xml:space="preserve">0000205004</t>
  </si>
  <si>
    <t xml:space="preserve">广东省珠海市横琴镇莲花社区居民委员会</t>
  </si>
  <si>
    <t xml:space="preserve">0000205005</t>
  </si>
  <si>
    <t xml:space="preserve">横琴粤澳深度合作区民生事务局</t>
  </si>
  <si>
    <t xml:space="preserve">0000205006</t>
  </si>
  <si>
    <t xml:space="preserve">珠海市横琴镇小横琴社区居民委员会</t>
  </si>
  <si>
    <t xml:space="preserve">0000205007</t>
  </si>
  <si>
    <t xml:space="preserve">中国工商银行股份有限公司横琴粤澳深度合作区分行</t>
  </si>
  <si>
    <t xml:space="preserve">0000205008</t>
  </si>
  <si>
    <t xml:space="preserve">中华人民共和国横琴出入境边防检查站</t>
  </si>
  <si>
    <t xml:space="preserve">0000205009</t>
  </si>
  <si>
    <t xml:space="preserve">广东横琴深度合作区研究院有限公司</t>
  </si>
  <si>
    <t xml:space="preserve">0000205010</t>
  </si>
  <si>
    <t xml:space="preserve">6.12</t>
  </si>
  <si>
    <t xml:space="preserve">珠海横琴仁和琴澳医疗管理有限公司</t>
  </si>
  <si>
    <t xml:space="preserve">0000205011</t>
  </si>
  <si>
    <t xml:space="preserve">横琴粤澳深度合作区商事服务局</t>
  </si>
  <si>
    <t xml:space="preserve">0000205012</t>
  </si>
  <si>
    <t xml:space="preserve">横琴粤澳深度合作区统计局</t>
  </si>
  <si>
    <t xml:space="preserve">0000205013</t>
  </si>
  <si>
    <t xml:space="preserve">6.13</t>
  </si>
  <si>
    <t xml:space="preserve">珠海市华发公益基金会</t>
  </si>
  <si>
    <t xml:space="preserve">0000205014</t>
  </si>
  <si>
    <t xml:space="preserve">横琴粤澳深度合作区城市规划和建设局</t>
  </si>
  <si>
    <t xml:space="preserve">0000205015</t>
  </si>
  <si>
    <t xml:space="preserve">代英杰</t>
  </si>
  <si>
    <t xml:space="preserve">0000205016</t>
  </si>
  <si>
    <t xml:space="preserve">吴映璇</t>
  </si>
  <si>
    <t xml:space="preserve">0000205017</t>
  </si>
  <si>
    <t xml:space="preserve">李梦梦</t>
  </si>
  <si>
    <t xml:space="preserve">0000205018</t>
  </si>
  <si>
    <t xml:space="preserve">朱依莼</t>
  </si>
  <si>
    <t xml:space="preserve">0000205019</t>
  </si>
  <si>
    <t xml:space="preserve">梁嘉龙</t>
  </si>
  <si>
    <t xml:space="preserve">0000205020</t>
  </si>
  <si>
    <t xml:space="preserve">王冲</t>
  </si>
  <si>
    <t xml:space="preserve">0000205021</t>
  </si>
  <si>
    <t xml:space="preserve">郭晏邦</t>
  </si>
  <si>
    <t xml:space="preserve">0000205022</t>
  </si>
  <si>
    <t xml:space="preserve">劳惠英</t>
  </si>
  <si>
    <t xml:space="preserve">0000205023</t>
  </si>
  <si>
    <t xml:space="preserve">辛琦</t>
  </si>
  <si>
    <t xml:space="preserve">0000205024</t>
  </si>
  <si>
    <t xml:space="preserve">周欣蓉</t>
  </si>
  <si>
    <t xml:space="preserve">0000205025</t>
  </si>
  <si>
    <t xml:space="preserve">訾东方</t>
  </si>
  <si>
    <t xml:space="preserve">0000205026</t>
  </si>
  <si>
    <t xml:space="preserve">6.14</t>
  </si>
  <si>
    <t xml:space="preserve">0000205027</t>
  </si>
  <si>
    <t xml:space="preserve">珠海市免税企业集团有限公司</t>
  </si>
  <si>
    <t xml:space="preserve">0000205028</t>
  </si>
  <si>
    <t xml:space="preserve">建成工程咨询股份有限公司珠海分公司</t>
  </si>
  <si>
    <t xml:space="preserve">0000205029</t>
  </si>
  <si>
    <t xml:space="preserve">珠海皓康医疗管理有限公司</t>
  </si>
  <si>
    <t xml:space="preserve">0000205032</t>
  </si>
  <si>
    <t xml:space="preserve">横琴粤澳深度合作区体育联合会</t>
  </si>
  <si>
    <t xml:space="preserve">0000205033</t>
  </si>
  <si>
    <t xml:space="preserve">胡可欣</t>
  </si>
  <si>
    <t xml:space="preserve">0000205034</t>
  </si>
  <si>
    <t xml:space="preserve">6.17</t>
  </si>
  <si>
    <t xml:space="preserve">横琴粤澳深度合作区财政局</t>
  </si>
  <si>
    <t xml:space="preserve">0000205035</t>
  </si>
  <si>
    <t xml:space="preserve">上海德禾翰通（横琴）律师事务所</t>
  </si>
  <si>
    <t xml:space="preserve">0000205036</t>
  </si>
  <si>
    <t xml:space="preserve">6.18</t>
  </si>
  <si>
    <t xml:space="preserve">横琴粤澳深度合作区人民法院</t>
  </si>
  <si>
    <t xml:space="preserve">0000205037</t>
  </si>
  <si>
    <t xml:space="preserve">魏梓亦</t>
  </si>
  <si>
    <t xml:space="preserve">0000205038</t>
  </si>
  <si>
    <t xml:space="preserve">刘惠玲</t>
  </si>
  <si>
    <t xml:space="preserve">0000205039</t>
  </si>
  <si>
    <t xml:space="preserve">吴卫东</t>
  </si>
  <si>
    <t xml:space="preserve">0000205040</t>
  </si>
  <si>
    <t xml:space="preserve">珠海原妙医学科技股份有限公司</t>
  </si>
  <si>
    <t xml:space="preserve">0000205041</t>
  </si>
  <si>
    <t xml:space="preserve">赵宏</t>
  </si>
  <si>
    <t xml:space="preserve">0000205042</t>
  </si>
  <si>
    <t xml:space="preserve">马骏宇</t>
  </si>
  <si>
    <t xml:space="preserve">0000205043</t>
  </si>
  <si>
    <t xml:space="preserve">任劼</t>
  </si>
  <si>
    <t xml:space="preserve">0000205044</t>
  </si>
  <si>
    <t xml:space="preserve">侯奇</t>
  </si>
  <si>
    <t xml:space="preserve">0000205045</t>
  </si>
  <si>
    <t xml:space="preserve">6.19</t>
  </si>
  <si>
    <t xml:space="preserve">珠海交通集团有限公司</t>
  </si>
  <si>
    <t xml:space="preserve">0000205046</t>
  </si>
  <si>
    <t xml:space="preserve">珠海市横琴元贞健康管理有限公司</t>
  </si>
  <si>
    <t xml:space="preserve">0000205047</t>
  </si>
  <si>
    <t xml:space="preserve">杜伟杰</t>
  </si>
  <si>
    <t xml:space="preserve">0000205048</t>
  </si>
  <si>
    <t xml:space="preserve">孙兆宇</t>
  </si>
  <si>
    <t xml:space="preserve">0000205049</t>
  </si>
  <si>
    <t xml:space="preserve">董亚非</t>
  </si>
  <si>
    <t xml:space="preserve">0000205050</t>
  </si>
  <si>
    <t xml:space="preserve">陈丽君</t>
  </si>
  <si>
    <t xml:space="preserve">0000205051</t>
  </si>
  <si>
    <t xml:space="preserve">郑心</t>
  </si>
  <si>
    <t xml:space="preserve">0000205052</t>
  </si>
  <si>
    <t xml:space="preserve">6.27</t>
  </si>
  <si>
    <t xml:space="preserve">民革珠海市委员会</t>
  </si>
  <si>
    <t xml:space="preserve">0000205053</t>
  </si>
  <si>
    <t xml:space="preserve">民盟珠海市委员会</t>
  </si>
  <si>
    <t xml:space="preserve">0000205054</t>
  </si>
  <si>
    <t xml:space="preserve">中国民主建国会珠海市委员会</t>
  </si>
  <si>
    <t xml:space="preserve">0000205055</t>
  </si>
  <si>
    <t xml:space="preserve">民进珠海市委员会</t>
  </si>
  <si>
    <t xml:space="preserve">0000205056</t>
  </si>
  <si>
    <t xml:space="preserve">中国农工民主党珠海市委员会</t>
  </si>
  <si>
    <t xml:space="preserve">0000205057</t>
  </si>
  <si>
    <t xml:space="preserve">中国致公党珠海市委员会</t>
  </si>
  <si>
    <t xml:space="preserve">0000205058</t>
  </si>
  <si>
    <t xml:space="preserve">九三学社珠海市委员会</t>
  </si>
  <si>
    <t xml:space="preserve">0000205059</t>
  </si>
  <si>
    <t xml:space="preserve">6.20</t>
  </si>
  <si>
    <t xml:space="preserve">珠海横琴铂华医学检验有限公司</t>
  </si>
  <si>
    <t xml:space="preserve">0000205060</t>
  </si>
  <si>
    <t xml:space="preserve">6.21</t>
  </si>
  <si>
    <t xml:space="preserve">胜通和科技有限公司</t>
  </si>
  <si>
    <t xml:space="preserve">0000205061</t>
  </si>
  <si>
    <t xml:space="preserve">珠海市格馨园艺有限公司</t>
  </si>
  <si>
    <t xml:space="preserve">0000205062</t>
  </si>
  <si>
    <t xml:space="preserve">6.22</t>
  </si>
  <si>
    <t xml:space="preserve">珠海市金宸实业有限公司</t>
  </si>
  <si>
    <t xml:space="preserve">0000205063</t>
  </si>
  <si>
    <t xml:space="preserve">珠海市凯恩实业有限公司</t>
  </si>
  <si>
    <t xml:space="preserve">0000205064</t>
  </si>
  <si>
    <t xml:space="preserve">中孚安全技术有限公司（严一杏）</t>
  </si>
  <si>
    <t xml:space="preserve">0000205065</t>
  </si>
  <si>
    <t xml:space="preserve">中国光大银行股份有限公司横琴粤澳深度合作区分行</t>
  </si>
  <si>
    <t xml:space="preserve">0000205066</t>
  </si>
  <si>
    <t xml:space="preserve">中金资本运营有限公司珠海横琴分公司</t>
  </si>
  <si>
    <t xml:space="preserve">0000205067</t>
  </si>
  <si>
    <t xml:space="preserve">珠海市慈爱社会服务院</t>
  </si>
  <si>
    <t xml:space="preserve">0000205068</t>
  </si>
  <si>
    <t xml:space="preserve">曾鹏</t>
  </si>
  <si>
    <t xml:space="preserve">0000205069</t>
  </si>
  <si>
    <t xml:space="preserve">浙江新诚信工程咨询有限公司珠海分公司</t>
  </si>
  <si>
    <t xml:space="preserve">0000205070</t>
  </si>
  <si>
    <t xml:space="preserve">广东建瀚工程管理有限公司珠海分公司</t>
  </si>
  <si>
    <t xml:space="preserve">0000205071</t>
  </si>
  <si>
    <t xml:space="preserve">中瑞华建工程项目管理（北京）有限公司珠海分公司</t>
  </si>
  <si>
    <t xml:space="preserve">0000205072</t>
  </si>
  <si>
    <t xml:space="preserve">广东中洲国信建设管理咨询有限公司</t>
  </si>
  <si>
    <t xml:space="preserve">0000205073</t>
  </si>
  <si>
    <t xml:space="preserve">广东信仕德建设项目管理有限公司</t>
  </si>
  <si>
    <t xml:space="preserve">0000205074</t>
  </si>
  <si>
    <t xml:space="preserve">新誉时代工程咨询有限公司珠海万山分公司</t>
  </si>
  <si>
    <t xml:space="preserve">0000205075</t>
  </si>
  <si>
    <t xml:space="preserve">广州工建工程咨询有限公司</t>
  </si>
  <si>
    <t xml:space="preserve">0000205076</t>
  </si>
  <si>
    <t xml:space="preserve">6.24</t>
  </si>
  <si>
    <t xml:space="preserve">广东省人民政府横琴粤澳深度合作区工作办公室社会事务局（杨微微）</t>
  </si>
  <si>
    <t xml:space="preserve">0000205077</t>
  </si>
  <si>
    <t xml:space="preserve">横琴粤澳深度合作区纪检监察工作委员会</t>
  </si>
  <si>
    <t xml:space="preserve">0000205078</t>
  </si>
  <si>
    <t xml:space="preserve">唯品会（珠海）电子商务有限公司</t>
  </si>
  <si>
    <t xml:space="preserve">0000205079</t>
  </si>
  <si>
    <t xml:space="preserve">陈静</t>
  </si>
  <si>
    <t xml:space="preserve">0000205080</t>
  </si>
  <si>
    <t xml:space="preserve">珠海市供销合作联社</t>
  </si>
  <si>
    <t xml:space="preserve">0000205081</t>
  </si>
  <si>
    <t xml:space="preserve">珠海市供销投资控股集团有限公司</t>
  </si>
  <si>
    <t xml:space="preserve">0000205082</t>
  </si>
  <si>
    <t xml:space="preserve">广东省珠海市物资回收公司</t>
  </si>
  <si>
    <t xml:space="preserve">0000205083</t>
  </si>
  <si>
    <t xml:space="preserve">珠海市南水供销合作社</t>
  </si>
  <si>
    <t xml:space="preserve">0000205084</t>
  </si>
  <si>
    <t xml:space="preserve">珠海市三灶供销社</t>
  </si>
  <si>
    <t xml:space="preserve">0000205085</t>
  </si>
  <si>
    <t xml:space="preserve">珠海市供销社社员资金互助中心有限公司</t>
  </si>
  <si>
    <t xml:space="preserve">0000205086</t>
  </si>
  <si>
    <t xml:space="preserve">珠海市弘迅达投资有限公司</t>
  </si>
  <si>
    <t xml:space="preserve">0000205087</t>
  </si>
  <si>
    <t xml:space="preserve">珠海市供销物业租赁管理有限公司</t>
  </si>
  <si>
    <t xml:space="preserve">0000205088</t>
  </si>
  <si>
    <t xml:space="preserve">珠海市供销供应链有限公司</t>
  </si>
  <si>
    <t xml:space="preserve">0000205150</t>
  </si>
  <si>
    <t xml:space="preserve">珠海市供销甄选科技有限公司</t>
  </si>
  <si>
    <t xml:space="preserve">0000205151</t>
  </si>
  <si>
    <t xml:space="preserve">珠海市百分百商业有限公司</t>
  </si>
  <si>
    <t xml:space="preserve">0000205152</t>
  </si>
  <si>
    <t xml:space="preserve">珠海市小林供销社</t>
  </si>
  <si>
    <t xml:space="preserve">0000205154</t>
  </si>
  <si>
    <t xml:space="preserve">6.25</t>
  </si>
  <si>
    <t xml:space="preserve">广发证券资产管理（广东）有限公司</t>
  </si>
  <si>
    <t xml:space="preserve">0000205153</t>
  </si>
  <si>
    <t xml:space="preserve">6.26</t>
  </si>
  <si>
    <t xml:space="preserve">北京大成（珠海）律师事务所</t>
  </si>
  <si>
    <t xml:space="preserve">0000205157</t>
  </si>
  <si>
    <t xml:space="preserve">珠海市澳诚贸易有限公司</t>
  </si>
  <si>
    <t xml:space="preserve">0000205158</t>
  </si>
  <si>
    <t xml:space="preserve">珠海香山科技股份有限公司</t>
  </si>
  <si>
    <t xml:space="preserve">0000205159</t>
  </si>
  <si>
    <t xml:space="preserve">珠海市水务局</t>
  </si>
  <si>
    <t xml:space="preserve">0000205160</t>
  </si>
  <si>
    <t xml:space="preserve">珠海市水资源中心</t>
  </si>
  <si>
    <t xml:space="preserve">0000205161</t>
  </si>
  <si>
    <t xml:space="preserve">珠海市水利设施管理和技术中心</t>
  </si>
  <si>
    <t xml:space="preserve">0000205162</t>
  </si>
  <si>
    <t xml:space="preserve">珠海市水库管理中心</t>
  </si>
  <si>
    <t xml:space="preserve">0000205163</t>
  </si>
  <si>
    <t xml:space="preserve">珠海市供水与排水治污中心</t>
  </si>
  <si>
    <t xml:space="preserve">0000205164</t>
  </si>
  <si>
    <t xml:space="preserve">珠海市水务工程质量安全管理中心</t>
  </si>
  <si>
    <t xml:space="preserve">0000205165</t>
  </si>
  <si>
    <t xml:space="preserve">珠海万达商业管理集团股份有限公司</t>
  </si>
  <si>
    <t xml:space="preserve">0000205166</t>
  </si>
  <si>
    <t xml:space="preserve">珠海国际仲裁院</t>
  </si>
  <si>
    <t xml:space="preserve">0000205167</t>
  </si>
  <si>
    <t xml:space="preserve">珠海市紧急医疗救援中心</t>
  </si>
  <si>
    <t xml:space="preserve">0000205168</t>
  </si>
  <si>
    <t xml:space="preserve">三一（珠海）投资有限公司</t>
  </si>
  <si>
    <t xml:space="preserve">0000205169</t>
  </si>
  <si>
    <t xml:space="preserve">6.28</t>
  </si>
  <si>
    <t xml:space="preserve">广东睿璞投资管理有限公司</t>
  </si>
  <si>
    <t xml:space="preserve">0000205170</t>
  </si>
  <si>
    <t xml:space="preserve">横琴粤澳深度合作区执行委员会</t>
  </si>
  <si>
    <t xml:space="preserve">0000205171</t>
  </si>
  <si>
    <t xml:space="preserve">横琴粤澳深度合作区行政事务局</t>
  </si>
  <si>
    <t xml:space="preserve">0000205172</t>
  </si>
  <si>
    <t xml:space="preserve">珠海台盟</t>
  </si>
  <si>
    <t xml:space="preserve">0000205173</t>
  </si>
  <si>
    <t xml:space="preserve">珠海斗门黄杨山金台寺</t>
  </si>
  <si>
    <t xml:space="preserve">0000205174</t>
  </si>
  <si>
    <t xml:space="preserve">珠海安保集团有限公司</t>
  </si>
  <si>
    <t xml:space="preserve">0000205175</t>
  </si>
  <si>
    <t xml:space="preserve">彭浩威</t>
  </si>
  <si>
    <t xml:space="preserve">0000205176</t>
  </si>
  <si>
    <t xml:space="preserve">珠海普陀寺</t>
  </si>
  <si>
    <t xml:space="preserve">0000205177</t>
  </si>
  <si>
    <t xml:space="preserve">横琴粤澳深度合作区第一中学</t>
  </si>
  <si>
    <t xml:space="preserve">0000205179</t>
  </si>
  <si>
    <t xml:space="preserve">横琴粤澳深度合作区第一小学</t>
  </si>
  <si>
    <t xml:space="preserve">0000205181</t>
  </si>
  <si>
    <t xml:space="preserve">6.29</t>
  </si>
  <si>
    <t xml:space="preserve">珠海亚哈青年孵化器有限公司</t>
  </si>
  <si>
    <t xml:space="preserve">0000205182</t>
  </si>
  <si>
    <t xml:space="preserve">珠海科谷商贸有限公司</t>
  </si>
  <si>
    <t xml:space="preserve">0000205183</t>
  </si>
  <si>
    <t xml:space="preserve">珠海横琴文华文具店</t>
  </si>
  <si>
    <t xml:space="preserve">0000205184</t>
  </si>
  <si>
    <t xml:space="preserve">珠海商企办公设备有限公司</t>
  </si>
  <si>
    <t xml:space="preserve">0000205185</t>
  </si>
  <si>
    <t xml:space="preserve">珠海横琴九日信息工程有限公司</t>
  </si>
  <si>
    <t xml:space="preserve">0000205186</t>
  </si>
  <si>
    <t xml:space="preserve">广东顺发成商贸有限公司</t>
  </si>
  <si>
    <t xml:space="preserve">0000205187</t>
  </si>
  <si>
    <t xml:space="preserve">广东玺巨音贸易有限公司</t>
  </si>
  <si>
    <t xml:space="preserve">0000205188</t>
  </si>
  <si>
    <t xml:space="preserve">横琴粤澳深度合作区首都师范大学子期实验幼儿园</t>
  </si>
  <si>
    <t xml:space="preserve">0000205189</t>
  </si>
  <si>
    <t xml:space="preserve">中信银行股份有限公司横琴粤澳深度合作区分行</t>
  </si>
  <si>
    <t xml:space="preserve">0000205190</t>
  </si>
  <si>
    <t xml:space="preserve">广州市欧派公益基金会</t>
  </si>
  <si>
    <t xml:space="preserve">0000205191</t>
  </si>
  <si>
    <t xml:space="preserve">珠海市明鑫体育运动策划管理有限公司</t>
  </si>
  <si>
    <t xml:space="preserve">0000205192</t>
  </si>
  <si>
    <t xml:space="preserve">珠海市金宝制衣有限公司</t>
  </si>
  <si>
    <t xml:space="preserve">0000205193</t>
  </si>
  <si>
    <t xml:space="preserve">广东金蓝迈科技有限公司</t>
  </si>
  <si>
    <t xml:space="preserve">0000205194</t>
  </si>
  <si>
    <t xml:space="preserve">珠海微准科技有限公司</t>
  </si>
  <si>
    <t xml:space="preserve">0000205195</t>
  </si>
  <si>
    <t xml:space="preserve">横琴粤澳深度合作区首都师范大学子期实验小学</t>
  </si>
  <si>
    <t xml:space="preserve">0000205198</t>
  </si>
  <si>
    <t xml:space="preserve">横琴粤澳深度合作区首都师范大学伯牙小学</t>
  </si>
  <si>
    <t xml:space="preserve">0000205199</t>
  </si>
  <si>
    <t xml:space="preserve">省委横琴工委、省横琴办领导</t>
  </si>
  <si>
    <t xml:space="preserve">0000205201</t>
  </si>
  <si>
    <t xml:space="preserve">广东省人民政府横琴粤澳深度合作区工作办公室综合处</t>
  </si>
  <si>
    <t xml:space="preserve">0000205203</t>
  </si>
  <si>
    <t xml:space="preserve">华润电力投资有限公司</t>
  </si>
  <si>
    <t xml:space="preserve">0000205204</t>
  </si>
  <si>
    <t xml:space="preserve">横琴粤澳深度合作区金融发展局</t>
  </si>
  <si>
    <t xml:space="preserve">0000205205</t>
  </si>
  <si>
    <t xml:space="preserve">横琴深合投资有限公司</t>
  </si>
  <si>
    <t xml:space="preserve">0000205206</t>
  </si>
  <si>
    <t xml:space="preserve">0000205207</t>
  </si>
  <si>
    <t xml:space="preserve">横琴粤澳深度合作区中心幼儿园</t>
  </si>
  <si>
    <t xml:space="preserve">0000205208</t>
  </si>
  <si>
    <t xml:space="preserve">7.1</t>
  </si>
  <si>
    <t xml:space="preserve">珠海市桂山镇海星度假酒店</t>
  </si>
  <si>
    <t xml:space="preserve">0000205209</t>
  </si>
  <si>
    <t xml:space="preserve">0000205210</t>
  </si>
  <si>
    <t xml:space="preserve">珠海横琴启和物流有限公司</t>
  </si>
  <si>
    <t xml:space="preserve">0000205211</t>
  </si>
  <si>
    <t xml:space="preserve">珠海横琴宏耀酒业有限公司</t>
  </si>
  <si>
    <t xml:space="preserve">0000205212</t>
  </si>
  <si>
    <t xml:space="preserve">横琴粤澳深度合作区首都师范大学子期实验中学</t>
  </si>
  <si>
    <t xml:space="preserve">0000205213</t>
  </si>
  <si>
    <t xml:space="preserve">7.2</t>
  </si>
  <si>
    <t xml:space="preserve">澳门街坊会联合总会广东办事处</t>
  </si>
  <si>
    <t xml:space="preserve">0000205215</t>
  </si>
  <si>
    <t xml:space="preserve">珠海市横琴镇新家园社区居民委员会</t>
  </si>
  <si>
    <t xml:space="preserve">0000205216</t>
  </si>
  <si>
    <t xml:space="preserve">珠海市动物疫病预防控制中心</t>
  </si>
  <si>
    <t xml:space="preserve">0000205217</t>
  </si>
  <si>
    <t xml:space="preserve">广州医科大学附属第一医院横琴医院（横琴粤澳深度合作区中心医院）</t>
  </si>
  <si>
    <t xml:space="preserve">0000205219</t>
  </si>
  <si>
    <t xml:space="preserve">刘泽涛</t>
  </si>
  <si>
    <t xml:space="preserve">0000205220</t>
  </si>
  <si>
    <t xml:space="preserve">邱文斌</t>
  </si>
  <si>
    <t xml:space="preserve">0000205221</t>
  </si>
  <si>
    <t xml:space="preserve">周嘉进</t>
  </si>
  <si>
    <t xml:space="preserve">0000205222</t>
  </si>
  <si>
    <t xml:space="preserve">黄英来</t>
  </si>
  <si>
    <t xml:space="preserve">0000205223</t>
  </si>
  <si>
    <t xml:space="preserve">叶永鹏</t>
  </si>
  <si>
    <t xml:space="preserve">0000205224</t>
  </si>
  <si>
    <t xml:space="preserve">刘智龙</t>
  </si>
  <si>
    <t xml:space="preserve">0000205225</t>
  </si>
  <si>
    <t xml:space="preserve">珠海百成企业管理有限公司</t>
  </si>
  <si>
    <t xml:space="preserve">0000205226</t>
  </si>
  <si>
    <t xml:space="preserve">7.4</t>
  </si>
  <si>
    <t xml:space="preserve">中山市林东慈善基金会</t>
  </si>
  <si>
    <t xml:space="preserve">0000205227</t>
  </si>
  <si>
    <t xml:space="preserve">7.5</t>
  </si>
  <si>
    <t xml:space="preserve">珠海语众不童商业咨询有限公司</t>
  </si>
  <si>
    <t xml:space="preserve">0000205228</t>
  </si>
  <si>
    <t xml:space="preserve">广东宇讯智能科技有限公司</t>
  </si>
  <si>
    <t xml:space="preserve">0000205229</t>
  </si>
  <si>
    <t xml:space="preserve">广东中联建建筑工程有限公司</t>
  </si>
  <si>
    <t xml:space="preserve">0000205230</t>
  </si>
  <si>
    <t xml:space="preserve">7.6</t>
  </si>
  <si>
    <t xml:space="preserve">周雅君</t>
  </si>
  <si>
    <t xml:space="preserve">0000205231</t>
  </si>
  <si>
    <t xml:space="preserve">林冰</t>
  </si>
  <si>
    <t xml:space="preserve">0000205232</t>
  </si>
  <si>
    <t xml:space="preserve">徐帼青</t>
  </si>
  <si>
    <t xml:space="preserve">0000205233</t>
  </si>
  <si>
    <t xml:space="preserve">邹争艳</t>
  </si>
  <si>
    <t xml:space="preserve">0000205234</t>
  </si>
  <si>
    <t xml:space="preserve">7.9</t>
  </si>
  <si>
    <t xml:space="preserve">马志文</t>
  </si>
  <si>
    <t xml:space="preserve">0000205235</t>
  </si>
  <si>
    <t xml:space="preserve">珠海市中心血站</t>
  </si>
  <si>
    <t xml:space="preserve">0000205236</t>
  </si>
  <si>
    <t xml:space="preserve">广东德光源集团有限公司</t>
  </si>
  <si>
    <t xml:space="preserve">0000205237</t>
  </si>
  <si>
    <t xml:space="preserve">汤涛</t>
  </si>
  <si>
    <t xml:space="preserve">0000205238</t>
  </si>
  <si>
    <t xml:space="preserve">7.10</t>
  </si>
  <si>
    <t xml:space="preserve">珠海市计划生育药具管理站</t>
  </si>
  <si>
    <t xml:space="preserve">0000205239</t>
  </si>
  <si>
    <t xml:space="preserve">珠海市裕洲环保科技有限公司</t>
  </si>
  <si>
    <t xml:space="preserve">0000205240</t>
  </si>
  <si>
    <t xml:space="preserve">汤臣倍健股份有限公司</t>
  </si>
  <si>
    <t xml:space="preserve">0000205241</t>
  </si>
  <si>
    <t xml:space="preserve">7.11</t>
  </si>
  <si>
    <t xml:space="preserve">港澳智慧城（横琴）项目发展有限公司</t>
  </si>
  <si>
    <t xml:space="preserve">0000205242</t>
  </si>
  <si>
    <t xml:space="preserve">7.12</t>
  </si>
  <si>
    <t xml:space="preserve">珠海市天宝物业管理有限公司</t>
  </si>
  <si>
    <t xml:space="preserve">0000205243</t>
  </si>
  <si>
    <t xml:space="preserve">粤澳中医药科技产业园开发有限公司</t>
  </si>
  <si>
    <t xml:space="preserve">0000205244</t>
  </si>
  <si>
    <t xml:space="preserve">珠海市基督教协会</t>
  </si>
  <si>
    <t xml:space="preserve">0000205245</t>
  </si>
  <si>
    <t xml:space="preserve">7.15</t>
  </si>
  <si>
    <t xml:space="preserve">珠海市珠光集团控股有限公司</t>
  </si>
  <si>
    <t xml:space="preserve">0000205246</t>
  </si>
  <si>
    <t xml:space="preserve">珠海经济特区珠光房产开发有限公司</t>
  </si>
  <si>
    <t xml:space="preserve">0000205247</t>
  </si>
  <si>
    <t xml:space="preserve">珠海国际经济技术合作有限公司</t>
  </si>
  <si>
    <t xml:space="preserve">0000205248</t>
  </si>
  <si>
    <t xml:space="preserve">珠海市珠光对外经贸集团有限公司</t>
  </si>
  <si>
    <t xml:space="preserve">0000205249</t>
  </si>
  <si>
    <t xml:space="preserve">珠海市南方人力资源服务有限公司</t>
  </si>
  <si>
    <t xml:space="preserve">0000205250</t>
  </si>
  <si>
    <t xml:space="preserve">珠海南油大酒店</t>
  </si>
  <si>
    <t xml:space="preserve">0000205251</t>
  </si>
  <si>
    <t xml:space="preserve">珠海市珠光私募基金管理有限公司</t>
  </si>
  <si>
    <t xml:space="preserve">0000205252</t>
  </si>
  <si>
    <t xml:space="preserve">珠海横琴新区琴澳金融服务有限公司</t>
  </si>
  <si>
    <t xml:space="preserve">0000205253</t>
  </si>
  <si>
    <t xml:space="preserve">珠海国际（澳门）职业介绍所有限公司</t>
  </si>
  <si>
    <t xml:space="preserve">0000205254</t>
  </si>
  <si>
    <r>
      <rPr>
        <sz val="11"/>
        <color rgb="FF000000"/>
        <rFont val="Noto Sans"/>
        <family val="2"/>
      </rPr>
      <t xml:space="preserve">珠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际融资租赁股份有限公司</t>
    </r>
  </si>
  <si>
    <t xml:space="preserve">0000205255</t>
  </si>
  <si>
    <t xml:space="preserve">7.16</t>
  </si>
  <si>
    <t xml:space="preserve">珠海市斗门区乐思幼儿园</t>
  </si>
  <si>
    <t xml:space="preserve">0000205256</t>
  </si>
  <si>
    <t xml:space="preserve">珠海市农（渔）业机械化服务管理所</t>
  </si>
  <si>
    <t xml:space="preserve">0000205257</t>
  </si>
  <si>
    <t xml:space="preserve">中国人民政治协商会议珠海市委员会办公室</t>
  </si>
  <si>
    <t xml:space="preserve">0000205258</t>
  </si>
  <si>
    <t xml:space="preserve">广东宏顺实业集团有限公司</t>
  </si>
  <si>
    <t xml:space="preserve">0000205259</t>
  </si>
  <si>
    <t xml:space="preserve">珠海华视文化传播有限公司</t>
  </si>
  <si>
    <t xml:space="preserve">0000205260</t>
  </si>
  <si>
    <t xml:space="preserve">珠海功夫到家科技有限公司</t>
  </si>
  <si>
    <t xml:space="preserve">0000205261</t>
  </si>
  <si>
    <t xml:space="preserve">6.30</t>
  </si>
  <si>
    <t xml:space="preserve">广东科安达招标有限公司</t>
  </si>
  <si>
    <t xml:space="preserve">0000205262</t>
  </si>
  <si>
    <t xml:space="preserve">珠海市品稻梅溪社餐饮管理有限公司</t>
  </si>
  <si>
    <t xml:space="preserve">0000205263</t>
  </si>
  <si>
    <t xml:space="preserve">珠海鼎和质量发展有限公司</t>
  </si>
  <si>
    <t xml:space="preserve">0000205264</t>
  </si>
  <si>
    <r>
      <rPr>
        <sz val="11"/>
        <color rgb="FF000000"/>
        <rFont val="Noto Sans"/>
        <family val="2"/>
      </rPr>
      <t xml:space="preserve">北京天驰君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律师事务所</t>
    </r>
  </si>
  <si>
    <t xml:space="preserve">0000205265</t>
  </si>
  <si>
    <t xml:space="preserve">徐杨</t>
  </si>
  <si>
    <t xml:space="preserve">0000205266</t>
  </si>
  <si>
    <t xml:space="preserve">广东东华发思特软件有限公司</t>
  </si>
  <si>
    <t xml:space="preserve">0000205267</t>
  </si>
  <si>
    <t xml:space="preserve">珠海鹈鹕科技有限公司（包彦荣）</t>
  </si>
  <si>
    <t xml:space="preserve">0000205268</t>
  </si>
  <si>
    <t xml:space="preserve">珠海迈科智能科技股份有限公司</t>
  </si>
  <si>
    <t xml:space="preserve">0000205269</t>
  </si>
  <si>
    <t xml:space="preserve">7.3</t>
  </si>
  <si>
    <t xml:space="preserve">广东瀛凯邦律师事务所</t>
  </si>
  <si>
    <t xml:space="preserve">0000205270</t>
  </si>
  <si>
    <t xml:space="preserve">0000205271</t>
  </si>
  <si>
    <t xml:space="preserve">珠海市记忆学会</t>
  </si>
  <si>
    <t xml:space="preserve">0000205272</t>
  </si>
  <si>
    <t xml:space="preserve">希象星合（珠海）传媒有限公司</t>
  </si>
  <si>
    <t xml:space="preserve">0000205273</t>
  </si>
  <si>
    <t xml:space="preserve">珠海牧锐科技有限公司</t>
  </si>
  <si>
    <t xml:space="preserve">0000205274</t>
  </si>
  <si>
    <t xml:space="preserve">珠海金嘉创意谷发展有限公司</t>
  </si>
  <si>
    <t xml:space="preserve">0000205275</t>
  </si>
  <si>
    <t xml:space="preserve">珠海市企业与企业家联合会</t>
  </si>
  <si>
    <t xml:space="preserve">0000205276</t>
  </si>
  <si>
    <t xml:space="preserve">7.8</t>
  </si>
  <si>
    <t xml:space="preserve">珠海新中海幕墙装饰工程有限公司</t>
  </si>
  <si>
    <t xml:space="preserve">0000205277</t>
  </si>
  <si>
    <t xml:space="preserve">陈建杰（吴柳菊）</t>
  </si>
  <si>
    <t xml:space="preserve">0000205278</t>
  </si>
  <si>
    <t xml:space="preserve">赵晓怡</t>
  </si>
  <si>
    <t xml:space="preserve">0000205279</t>
  </si>
  <si>
    <t xml:space="preserve">珠海绿兴冷链物流有限公司</t>
  </si>
  <si>
    <t xml:space="preserve">0000205280</t>
  </si>
  <si>
    <t xml:space="preserve">广东佰源环保科技有限公司</t>
  </si>
  <si>
    <t xml:space="preserve">0000205281</t>
  </si>
  <si>
    <t xml:space="preserve">广东俊玮律师事务所</t>
  </si>
  <si>
    <t xml:space="preserve">0000205282</t>
  </si>
  <si>
    <t xml:space="preserve">珠海市七夕星广告有限公司</t>
  </si>
  <si>
    <t xml:space="preserve">0000205283</t>
  </si>
  <si>
    <t xml:space="preserve">珠海市大粤商业管理有限公司</t>
  </si>
  <si>
    <t xml:space="preserve">0000205284</t>
  </si>
  <si>
    <t xml:space="preserve">李梅</t>
  </si>
  <si>
    <t xml:space="preserve">0000205285</t>
  </si>
  <si>
    <t xml:space="preserve">珠海市康美来医药连锁有限公司
</t>
  </si>
  <si>
    <t xml:space="preserve">0000205286</t>
  </si>
  <si>
    <t xml:space="preserve">7.18</t>
  </si>
  <si>
    <t xml:space="preserve">中国铁建投资集团有限公司</t>
  </si>
  <si>
    <t xml:space="preserve">0000205287</t>
  </si>
  <si>
    <t xml:space="preserve">珠海公共交通运输集团有限公司</t>
  </si>
  <si>
    <t xml:space="preserve">0000205288</t>
  </si>
  <si>
    <t xml:space="preserve">广东华云神舟科技股份有限公司</t>
  </si>
  <si>
    <t xml:space="preserve">0000205289</t>
  </si>
  <si>
    <t xml:space="preserve">7.19</t>
  </si>
  <si>
    <t xml:space="preserve">珠海东荣金属制品有限公司</t>
  </si>
  <si>
    <t xml:space="preserve">0000205290</t>
  </si>
  <si>
    <t xml:space="preserve">黄小彬</t>
  </si>
  <si>
    <t xml:space="preserve">0000205291</t>
  </si>
  <si>
    <t xml:space="preserve">7.21</t>
  </si>
  <si>
    <t xml:space="preserve">珠海市农业农村局</t>
  </si>
  <si>
    <t xml:space="preserve">0000205292</t>
  </si>
  <si>
    <t xml:space="preserve">横琴粤澳深度合作区国际商事调解中心（横琴国际商事调解中心）</t>
  </si>
  <si>
    <t xml:space="preserve">0000205293</t>
  </si>
  <si>
    <t xml:space="preserve">潞安国际融资租赁（横琴）有限公司</t>
  </si>
  <si>
    <t xml:space="preserve">0000205294</t>
  </si>
  <si>
    <t xml:space="preserve">李子超</t>
  </si>
  <si>
    <t xml:space="preserve">0000205295</t>
  </si>
  <si>
    <t xml:space="preserve">包素琴</t>
  </si>
  <si>
    <t xml:space="preserve">0000205296</t>
  </si>
  <si>
    <t xml:space="preserve">7.22</t>
  </si>
  <si>
    <t xml:space="preserve">珠海市干部保健办公室</t>
  </si>
  <si>
    <t xml:space="preserve">0000205297</t>
  </si>
  <si>
    <t xml:space="preserve">0000205298</t>
  </si>
  <si>
    <t xml:space="preserve">珠海市疾病预防控制中心</t>
  </si>
  <si>
    <t xml:space="preserve">0000205299</t>
  </si>
  <si>
    <t xml:space="preserve">珠海市健康促进中心</t>
  </si>
  <si>
    <t xml:space="preserve">0000205300</t>
  </si>
  <si>
    <t xml:space="preserve">珠海绿园生态建设有限公司</t>
  </si>
  <si>
    <t xml:space="preserve">0000205301</t>
  </si>
  <si>
    <t xml:space="preserve">7.23</t>
  </si>
  <si>
    <t xml:space="preserve">珠海市运泰利自动化设备有限公司</t>
  </si>
  <si>
    <t xml:space="preserve">0000205302</t>
  </si>
  <si>
    <t xml:space="preserve">7.24</t>
  </si>
  <si>
    <t xml:space="preserve">珠海市慈善总会</t>
  </si>
  <si>
    <t xml:space="preserve">0000205303</t>
  </si>
  <si>
    <t xml:space="preserve">遵义医科大学第五附属（珠海）医院</t>
  </si>
  <si>
    <t xml:space="preserve">0000205304</t>
  </si>
  <si>
    <t xml:space="preserve">余淑玲</t>
  </si>
  <si>
    <t xml:space="preserve">0000205305</t>
  </si>
  <si>
    <t xml:space="preserve">遵义市农控菜篮子投资有限公司</t>
  </si>
  <si>
    <t xml:space="preserve">0000205306</t>
  </si>
  <si>
    <t xml:space="preserve">珠海农控农产品物流园有限公司</t>
  </si>
  <si>
    <t xml:space="preserve">0000205307</t>
  </si>
  <si>
    <t xml:space="preserve">广东省珠海粮油食品进出口有限公司</t>
  </si>
  <si>
    <t xml:space="preserve">0000205309</t>
  </si>
  <si>
    <t xml:space="preserve">珠海市粮食集团有限公司</t>
  </si>
  <si>
    <t xml:space="preserve">0000205310</t>
  </si>
  <si>
    <t xml:space="preserve">珠海市粤华园林绿化建设管理有限公司</t>
  </si>
  <si>
    <t xml:space="preserve">0000205312</t>
  </si>
  <si>
    <t xml:space="preserve">珠海市市场经营集团有限公司</t>
  </si>
  <si>
    <t xml:space="preserve">0000205313</t>
  </si>
  <si>
    <t xml:space="preserve">珠海市农业投资控股集团有限公司</t>
  </si>
  <si>
    <t xml:space="preserve">0000205314</t>
  </si>
  <si>
    <t xml:space="preserve">珠海市农控船舶工业有限公司</t>
  </si>
  <si>
    <t xml:space="preserve">0000205315</t>
  </si>
  <si>
    <t xml:space="preserve">珠海市农科中心有限公司</t>
  </si>
  <si>
    <t xml:space="preserve">0000205316</t>
  </si>
  <si>
    <t xml:space="preserve">0000205317</t>
  </si>
  <si>
    <t xml:space="preserve">珠海市农控金融投资有限公司</t>
  </si>
  <si>
    <t xml:space="preserve">0000205318</t>
  </si>
  <si>
    <t xml:space="preserve">珠海农业融资担保有限公司</t>
  </si>
  <si>
    <t xml:space="preserve">0000205319</t>
  </si>
  <si>
    <t xml:space="preserve">广东乡意浓农业科技有限公司</t>
  </si>
  <si>
    <t xml:space="preserve">0000205320</t>
  </si>
  <si>
    <t xml:space="preserve">珠海市粮食储备有限公司</t>
  </si>
  <si>
    <t xml:space="preserve">0000205321</t>
  </si>
  <si>
    <t xml:space="preserve">7.17</t>
  </si>
  <si>
    <t xml:space="preserve">东莞农村商业银行股份有限公司广东自贸试验区横琴分行</t>
  </si>
  <si>
    <t xml:space="preserve">0000205322</t>
  </si>
  <si>
    <t xml:space="preserve">珠海演艺集团有限责任公司</t>
  </si>
  <si>
    <t xml:space="preserve">0000205323</t>
  </si>
  <si>
    <t xml:space="preserve">许结玲</t>
  </si>
  <si>
    <t xml:space="preserve">0000205324</t>
  </si>
  <si>
    <t xml:space="preserve">珠海市现代农业发展中心</t>
  </si>
  <si>
    <t xml:space="preserve">0000205325</t>
  </si>
  <si>
    <t xml:space="preserve">7.25</t>
  </si>
  <si>
    <t xml:space="preserve">珠海水务环境控股集团有限公司</t>
  </si>
  <si>
    <t xml:space="preserve">0000205326</t>
  </si>
  <si>
    <t xml:space="preserve">麦博云通（珠海横琴） 科技有限公司</t>
  </si>
  <si>
    <t xml:space="preserve">0000205327</t>
  </si>
  <si>
    <t xml:space="preserve">广东省横琴粤澳深度合作区人民检察院</t>
  </si>
  <si>
    <t xml:space="preserve">0000205328</t>
  </si>
  <si>
    <t xml:space="preserve">珠海市中西医结合医院</t>
  </si>
  <si>
    <t xml:space="preserve">0000205329</t>
  </si>
  <si>
    <t xml:space="preserve">7.26</t>
  </si>
  <si>
    <t xml:space="preserve">0000205330</t>
  </si>
  <si>
    <t xml:space="preserve">郭蕾</t>
  </si>
  <si>
    <t xml:space="preserve">0000205331</t>
  </si>
  <si>
    <t xml:space="preserve">7.30</t>
  </si>
  <si>
    <t xml:space="preserve">珠海市妇幼保健院</t>
  </si>
  <si>
    <t xml:space="preserve">0000205332</t>
  </si>
  <si>
    <t xml:space="preserve">7.29</t>
  </si>
  <si>
    <t xml:space="preserve">0000205333</t>
  </si>
  <si>
    <t xml:space="preserve">珠海市海洋综合执法支队</t>
  </si>
  <si>
    <t xml:space="preserve">0000205334</t>
  </si>
  <si>
    <t xml:space="preserve">珠海市会展集团有限公司</t>
  </si>
  <si>
    <t xml:space="preserve">0000205335</t>
  </si>
  <si>
    <t xml:space="preserve">7.31</t>
  </si>
  <si>
    <t xml:space="preserve">珠海市口腔医院</t>
  </si>
  <si>
    <t xml:space="preserve">0000205336</t>
  </si>
  <si>
    <t xml:space="preserve">0000205337</t>
  </si>
  <si>
    <t xml:space="preserve">0000205338</t>
  </si>
  <si>
    <t xml:space="preserve">0000205339</t>
  </si>
  <si>
    <t xml:space="preserve">8.1</t>
  </si>
  <si>
    <t xml:space="preserve">珠海市人民医院</t>
  </si>
  <si>
    <t xml:space="preserve">0000205340</t>
  </si>
  <si>
    <t xml:space="preserve">8.9</t>
  </si>
  <si>
    <t xml:space="preserve">中国电建集团市政规划设计研究院有限公司</t>
  </si>
  <si>
    <t xml:space="preserve">0000205341</t>
  </si>
  <si>
    <t xml:space="preserve">0000205342</t>
  </si>
  <si>
    <t xml:space="preserve">8.7</t>
  </si>
  <si>
    <t xml:space="preserve">0000205343</t>
  </si>
  <si>
    <t xml:space="preserve">8.2</t>
  </si>
  <si>
    <t xml:space="preserve">广东省人民政府横琴粤澳深度合作区工作办公室（党建工作处）</t>
  </si>
  <si>
    <t xml:space="preserve">0000205344</t>
  </si>
  <si>
    <t xml:space="preserve">8.12</t>
  </si>
  <si>
    <t xml:space="preserve">珠海市卫生健康局</t>
  </si>
  <si>
    <t xml:space="preserve">0000205345</t>
  </si>
  <si>
    <t xml:space="preserve">8.19</t>
  </si>
  <si>
    <t xml:space="preserve">珠海市人民政府国有资产监督管理委员会</t>
  </si>
  <si>
    <t xml:space="preserve">0000205346</t>
  </si>
  <si>
    <t xml:space="preserve">8.20</t>
  </si>
  <si>
    <t xml:space="preserve">珠海市第三人民医院</t>
  </si>
  <si>
    <t xml:space="preserve">0000205347</t>
  </si>
  <si>
    <t xml:space="preserve">0000205348</t>
  </si>
  <si>
    <t xml:space="preserve">珠海市红十字会（珠海市卫生学校）</t>
  </si>
  <si>
    <t xml:space="preserve">0000205349</t>
  </si>
  <si>
    <t xml:space="preserve">陈喆</t>
  </si>
  <si>
    <t xml:space="preserve">0000205350</t>
  </si>
  <si>
    <t xml:space="preserve">张卫刚</t>
  </si>
  <si>
    <t xml:space="preserve">0000205351</t>
  </si>
  <si>
    <t xml:space="preserve">8.27</t>
  </si>
  <si>
    <t xml:space="preserve">0000205352</t>
  </si>
  <si>
    <t xml:space="preserve">0000205353</t>
  </si>
  <si>
    <t xml:space="preserve">0000205354</t>
  </si>
  <si>
    <t xml:space="preserve">8.28</t>
  </si>
  <si>
    <t xml:space="preserve">林健邦</t>
  </si>
  <si>
    <t xml:space="preserve">0000205355</t>
  </si>
  <si>
    <t xml:space="preserve">范颐霖</t>
  </si>
  <si>
    <t xml:space="preserve">0000205356</t>
  </si>
  <si>
    <t xml:space="preserve">彭文龙</t>
  </si>
  <si>
    <t xml:space="preserve">0000205357</t>
  </si>
  <si>
    <t xml:space="preserve">横琴粤澳深度合作区经济发展局（李伟康）</t>
  </si>
  <si>
    <t xml:space="preserve">0000205358</t>
  </si>
  <si>
    <t xml:space="preserve">9.3</t>
  </si>
  <si>
    <t xml:space="preserve">珠海市信息工程有限公司 </t>
  </si>
  <si>
    <t xml:space="preserve">0000205359</t>
  </si>
  <si>
    <t xml:space="preserve">9.5</t>
  </si>
  <si>
    <t xml:space="preserve">珠海森坦企业孵化管理有限公司</t>
  </si>
  <si>
    <t xml:space="preserve">0000205360</t>
  </si>
  <si>
    <t xml:space="preserve">9.6</t>
  </si>
  <si>
    <t xml:space="preserve">珠海市五洲恒嘉房地产开发有限公司</t>
  </si>
  <si>
    <t xml:space="preserve">0000205361</t>
  </si>
  <si>
    <t xml:space="preserve">9.10</t>
  </si>
  <si>
    <t xml:space="preserve">横琴粤澳深度合作区公安局</t>
  </si>
  <si>
    <t xml:space="preserve">0000205362</t>
  </si>
  <si>
    <t xml:space="preserve">广东省广发基金公益基金会</t>
  </si>
  <si>
    <t xml:space="preserve">0000205363</t>
  </si>
  <si>
    <t xml:space="preserve">9.11</t>
  </si>
  <si>
    <t xml:space="preserve">珠海长隆投资发展有限公司</t>
  </si>
  <si>
    <t xml:space="preserve">0000205364</t>
  </si>
  <si>
    <t xml:space="preserve">9.13</t>
  </si>
  <si>
    <t xml:space="preserve">珠海金山软件有限公司</t>
  </si>
  <si>
    <t xml:space="preserve">0000205365</t>
  </si>
  <si>
    <t xml:space="preserve">9.14</t>
  </si>
  <si>
    <t xml:space="preserve">珠海市成泰置业有限公司</t>
  </si>
  <si>
    <t xml:space="preserve">0000205366</t>
  </si>
  <si>
    <t xml:space="preserve">9.15</t>
  </si>
  <si>
    <t xml:space="preserve">珠海农村商业银行股份有限公司</t>
  </si>
  <si>
    <t xml:space="preserve">0000205367</t>
  </si>
  <si>
    <t xml:space="preserve">9.18</t>
  </si>
  <si>
    <t xml:space="preserve">珠海农村商业银行股份有限公司工会委员会</t>
  </si>
  <si>
    <t xml:space="preserve">0000205368</t>
  </si>
  <si>
    <t xml:space="preserve">9.19</t>
  </si>
  <si>
    <t xml:space="preserve">张红艳</t>
  </si>
  <si>
    <t xml:space="preserve">0000205369</t>
  </si>
  <si>
    <t xml:space="preserve">广东琴澳纵横科技有限公司</t>
  </si>
  <si>
    <t xml:space="preserve">0000205370</t>
  </si>
  <si>
    <t xml:space="preserve">珠海高新区美术家协会</t>
  </si>
  <si>
    <t xml:space="preserve">0000205371</t>
  </si>
  <si>
    <t xml:space="preserve">邓华锋</t>
  </si>
  <si>
    <t xml:space="preserve">0000205372</t>
  </si>
  <si>
    <t xml:space="preserve">9.23</t>
  </si>
  <si>
    <t xml:space="preserve">珠海誉衡置业有限公司</t>
  </si>
  <si>
    <t xml:space="preserve">0000205373</t>
  </si>
  <si>
    <t xml:space="preserve">珠海市女企业家协会</t>
  </si>
  <si>
    <t xml:space="preserve">0000205374</t>
  </si>
  <si>
    <t xml:space="preserve">9.24</t>
  </si>
  <si>
    <t xml:space="preserve">容天根</t>
  </si>
  <si>
    <t xml:space="preserve">0000205375</t>
  </si>
  <si>
    <t xml:space="preserve">9.25</t>
  </si>
  <si>
    <t xml:space="preserve">晋建国际商业保理（珠海横琴）有限公司</t>
  </si>
  <si>
    <t xml:space="preserve">0000205376</t>
  </si>
  <si>
    <t xml:space="preserve">珠海市建安集团有限公司</t>
  </si>
  <si>
    <t xml:space="preserve">0000205377</t>
  </si>
  <si>
    <t xml:space="preserve">9.26</t>
  </si>
  <si>
    <t xml:space="preserve">0000205378</t>
  </si>
  <si>
    <t xml:space="preserve">10.8</t>
  </si>
  <si>
    <t xml:space="preserve">珠海交通控股集团有限公司</t>
  </si>
  <si>
    <t xml:space="preserve">0000205379</t>
  </si>
  <si>
    <t xml:space="preserve">10.18</t>
  </si>
  <si>
    <t xml:space="preserve">芯耀辉半导体科技（珠海）有限公司</t>
  </si>
  <si>
    <t xml:space="preserve">0000205380</t>
  </si>
  <si>
    <t xml:space="preserve">10.25</t>
  </si>
  <si>
    <t xml:space="preserve">广东粤明电力工程有限公司</t>
  </si>
  <si>
    <t xml:space="preserve">0000205381</t>
  </si>
  <si>
    <t xml:space="preserve">0000205382</t>
  </si>
  <si>
    <t xml:space="preserve">10.29</t>
  </si>
  <si>
    <t xml:space="preserve">广东省易方达公益基金会</t>
  </si>
  <si>
    <t xml:space="preserve">0000205383</t>
  </si>
  <si>
    <t xml:space="preserve">0000205384</t>
  </si>
  <si>
    <t xml:space="preserve">0000205385</t>
  </si>
  <si>
    <t xml:space="preserve">10.31</t>
  </si>
  <si>
    <t xml:space="preserve">广东省珠海市土产日杂公司</t>
  </si>
  <si>
    <t xml:space="preserve">0000205386</t>
  </si>
  <si>
    <t xml:space="preserve">广东富钰供应链科技有限公司</t>
  </si>
  <si>
    <t xml:space="preserve">0000205387</t>
  </si>
  <si>
    <r>
      <rPr>
        <sz val="11"/>
        <color rgb="FF000000"/>
        <rFont val="Noto Sans"/>
        <family val="2"/>
      </rPr>
      <t xml:space="preserve">人和启邦显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横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联营律师事务所</t>
    </r>
  </si>
  <si>
    <t xml:space="preserve">0000205388</t>
  </si>
  <si>
    <t xml:space="preserve">11.4</t>
  </si>
  <si>
    <t xml:space="preserve">0000205389</t>
  </si>
  <si>
    <t xml:space="preserve">珠海市海洋发展局</t>
  </si>
  <si>
    <t xml:space="preserve">0000205390</t>
  </si>
  <si>
    <t xml:space="preserve">11.6</t>
  </si>
  <si>
    <t xml:space="preserve">上海浦东发展银行股份有限公司珠海分行</t>
  </si>
  <si>
    <t xml:space="preserve">0000205391</t>
  </si>
  <si>
    <t xml:space="preserve">11.12</t>
  </si>
  <si>
    <t xml:space="preserve">珠海格力集团有限公司</t>
  </si>
  <si>
    <t xml:space="preserve">0000205392</t>
  </si>
  <si>
    <t xml:space="preserve">11.19</t>
  </si>
  <si>
    <t xml:space="preserve">0000205393</t>
  </si>
  <si>
    <t xml:space="preserve">0000205394</t>
  </si>
  <si>
    <t xml:space="preserve">11.21</t>
  </si>
  <si>
    <t xml:space="preserve">珠海市台商投资企业协会</t>
  </si>
  <si>
    <t xml:space="preserve">0000205395</t>
  </si>
  <si>
    <t xml:space="preserve">11.27</t>
  </si>
  <si>
    <t xml:space="preserve">0000205396</t>
  </si>
  <si>
    <t xml:space="preserve">珠海大横琴集团有限公司</t>
  </si>
  <si>
    <t xml:space="preserve">0000205397</t>
  </si>
  <si>
    <t xml:space="preserve">11.28</t>
  </si>
  <si>
    <t xml:space="preserve">0000205398</t>
  </si>
  <si>
    <t xml:space="preserve">12.2</t>
  </si>
  <si>
    <t xml:space="preserve">0000205399</t>
  </si>
  <si>
    <t xml:space="preserve">12.10</t>
  </si>
  <si>
    <t xml:space="preserve">0000205400</t>
  </si>
  <si>
    <t xml:space="preserve">12.11</t>
  </si>
  <si>
    <t xml:space="preserve">0000205401</t>
  </si>
  <si>
    <t xml:space="preserve">0000205402</t>
  </si>
  <si>
    <t xml:space="preserve">12.12</t>
  </si>
  <si>
    <t xml:space="preserve">0000205403</t>
  </si>
  <si>
    <t xml:space="preserve">0000205404</t>
  </si>
  <si>
    <t xml:space="preserve">0000205405</t>
  </si>
  <si>
    <t xml:space="preserve">0000205406</t>
  </si>
  <si>
    <t xml:space="preserve">12.16</t>
  </si>
  <si>
    <t xml:space="preserve">珠海市横琴镇荷塘社区居民委员会</t>
  </si>
  <si>
    <t xml:space="preserve">0000205407</t>
  </si>
  <si>
    <t xml:space="preserve">12.23</t>
  </si>
  <si>
    <t xml:space="preserve">0000205408</t>
  </si>
  <si>
    <t xml:space="preserve">12.25</t>
  </si>
  <si>
    <t xml:space="preserve">0000205409</t>
  </si>
  <si>
    <t xml:space="preserve">12.27</t>
  </si>
  <si>
    <t xml:space="preserve">0000205410</t>
  </si>
  <si>
    <t xml:space="preserve">12.30</t>
  </si>
  <si>
    <t xml:space="preserve">0000205411</t>
  </si>
  <si>
    <t xml:space="preserve">0000205412</t>
  </si>
  <si>
    <t xml:space="preserve">0000205413</t>
  </si>
  <si>
    <t xml:space="preserve">12.31</t>
  </si>
  <si>
    <t xml:space="preserve">珠海信禾商业管理有限公司</t>
  </si>
  <si>
    <t xml:space="preserve">0000205414</t>
  </si>
  <si>
    <t xml:space="preserve">0000205415</t>
  </si>
  <si>
    <t xml:space="preserve">0000205416</t>
  </si>
  <si>
    <t xml:space="preserve">0000205417</t>
  </si>
  <si>
    <t xml:space="preserve">0000205418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0.00_ "/>
    <numFmt numFmtId="168" formatCode="@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3" xfId="23"/>
    <cellStyle name="千位分隔 2 2 4" xfId="24"/>
    <cellStyle name="千位分隔 2 3" xfId="25"/>
    <cellStyle name="千位分隔 2 3 2" xfId="26"/>
    <cellStyle name="千位分隔 2 4" xfId="27"/>
    <cellStyle name="千位分隔 2 5" xfId="28"/>
    <cellStyle name="千位分隔 2 6" xfId="29"/>
    <cellStyle name="千位分隔 2 7" xfId="30"/>
    <cellStyle name="千位分隔 2 8" xfId="31"/>
    <cellStyle name="千位分隔 3" xfId="32"/>
    <cellStyle name="千位分隔 3 2" xfId="33"/>
    <cellStyle name="千位分隔 3 2 2" xfId="34"/>
    <cellStyle name="千位分隔 3 2 3" xfId="35"/>
    <cellStyle name="千位分隔 3 3" xfId="36"/>
    <cellStyle name="千位分隔 3 3 2" xfId="37"/>
    <cellStyle name="千位分隔 3 3 3" xfId="38"/>
    <cellStyle name="千位分隔 3 4" xfId="39"/>
    <cellStyle name="常规 10" xfId="40"/>
    <cellStyle name="常规 11" xfId="41"/>
    <cellStyle name="常规 2" xfId="42"/>
    <cellStyle name="常规 2 2" xfId="43"/>
    <cellStyle name="常规 2 2 2" xfId="44"/>
    <cellStyle name="常规 2 2 3" xfId="45"/>
    <cellStyle name="常规 2 2 4" xfId="46"/>
    <cellStyle name="常规 2 3" xfId="47"/>
    <cellStyle name="常规 2 3 2" xfId="48"/>
    <cellStyle name="常规 2 4" xfId="49"/>
    <cellStyle name="常规 2 5" xfId="50"/>
    <cellStyle name="常规 2 6" xfId="51"/>
    <cellStyle name="常规 2 7" xfId="52"/>
    <cellStyle name="常规 2 8" xfId="53"/>
    <cellStyle name="常规 3" xfId="54"/>
    <cellStyle name="常规 3 2" xfId="55"/>
    <cellStyle name="常规 3 2 2" xfId="56"/>
    <cellStyle name="常规 3 2 3" xfId="57"/>
    <cellStyle name="常规 3 2 4" xfId="58"/>
    <cellStyle name="常规 3 3" xfId="59"/>
    <cellStyle name="常规 3 3 2" xfId="60"/>
    <cellStyle name="常规 3 4" xfId="61"/>
    <cellStyle name="常规 3 5" xfId="62"/>
    <cellStyle name="常规 3 6" xfId="63"/>
    <cellStyle name="常规 3 7" xfId="64"/>
    <cellStyle name="常规 3 8" xfId="65"/>
    <cellStyle name="常规 4" xfId="66"/>
    <cellStyle name="常规 4 2" xfId="67"/>
    <cellStyle name="常规 4 2 2" xfId="68"/>
    <cellStyle name="常规 4 2 3" xfId="69"/>
    <cellStyle name="常规 4 3" xfId="70"/>
    <cellStyle name="常规 4 3 2" xfId="71"/>
    <cellStyle name="常规 4 3 3" xfId="72"/>
    <cellStyle name="常规 4 4" xfId="73"/>
    <cellStyle name="常规 4 5" xfId="74"/>
    <cellStyle name="常规 5" xfId="75"/>
    <cellStyle name="常规 5 2" xfId="76"/>
    <cellStyle name="常规 5 3" xfId="77"/>
    <cellStyle name="常规 6" xfId="78"/>
    <cellStyle name="常规 6 2" xfId="79"/>
    <cellStyle name="常规 7" xfId="80"/>
    <cellStyle name="常规 8" xfId="81"/>
    <cellStyle name="常规 9" xfId="82"/>
    <cellStyle name="货币 2" xfId="83"/>
    <cellStyle name="货币 2 2" xfId="84"/>
    <cellStyle name="货币 2 3" xfId="85"/>
    <cellStyle name="货币 3" xfId="86"/>
    <cellStyle name="货币 3 2" xfId="87"/>
    <cellStyle name="货币 3 2 2" xfId="88"/>
    <cellStyle name="货币 3 2 3" xfId="89"/>
    <cellStyle name="货币 3 3" xfId="90"/>
    <cellStyle name="货币 3 3 2" xfId="91"/>
    <cellStyle name="货币 3 3 3" xfId="92"/>
    <cellStyle name="货币 3 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4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B276" activeCellId="0" sqref="B27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7.99"/>
    <col collapsed="false" customWidth="true" hidden="false" outlineLevel="0" max="3" min="3" style="2" width="15.99"/>
    <col collapsed="false" customWidth="true" hidden="false" outlineLevel="0" max="4" min="4" style="3" width="14.36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6"/>
      <c r="D2" s="7"/>
    </row>
    <row r="3" customFormat="false" ht="14.25" hidden="false" customHeight="fals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1"/>
    </row>
    <row r="4" customFormat="false" ht="27" hidden="false" customHeight="false" outlineLevel="0" collapsed="false">
      <c r="A4" s="12" t="s">
        <v>7</v>
      </c>
      <c r="B4" s="13" t="s">
        <v>8</v>
      </c>
      <c r="C4" s="14" t="n">
        <v>11250</v>
      </c>
      <c r="D4" s="15" t="s">
        <v>9</v>
      </c>
      <c r="E4" s="11"/>
    </row>
    <row r="5" customFormat="false" ht="14.25" hidden="false" customHeight="false" outlineLevel="0" collapsed="false">
      <c r="A5" s="12" t="s">
        <v>7</v>
      </c>
      <c r="B5" s="16" t="s">
        <v>10</v>
      </c>
      <c r="C5" s="14" t="n">
        <v>2000</v>
      </c>
      <c r="D5" s="15" t="s">
        <v>11</v>
      </c>
      <c r="E5" s="11"/>
    </row>
    <row r="6" customFormat="false" ht="14.25" hidden="false" customHeight="false" outlineLevel="0" collapsed="false">
      <c r="A6" s="12" t="s">
        <v>12</v>
      </c>
      <c r="B6" s="16" t="s">
        <v>13</v>
      </c>
      <c r="C6" s="14" t="n">
        <v>106700</v>
      </c>
      <c r="D6" s="15" t="s">
        <v>14</v>
      </c>
      <c r="E6" s="11"/>
    </row>
    <row r="7" customFormat="false" ht="14.25" hidden="false" customHeight="false" outlineLevel="0" collapsed="false">
      <c r="A7" s="12" t="s">
        <v>7</v>
      </c>
      <c r="B7" s="16" t="s">
        <v>15</v>
      </c>
      <c r="C7" s="14" t="n">
        <v>395000</v>
      </c>
      <c r="D7" s="15" t="s">
        <v>16</v>
      </c>
      <c r="E7" s="11"/>
    </row>
    <row r="8" customFormat="false" ht="14.25" hidden="false" customHeight="false" outlineLevel="0" collapsed="false">
      <c r="A8" s="12" t="s">
        <v>12</v>
      </c>
      <c r="B8" s="16" t="s">
        <v>17</v>
      </c>
      <c r="C8" s="14" t="n">
        <v>500</v>
      </c>
      <c r="D8" s="15" t="s">
        <v>18</v>
      </c>
      <c r="E8" s="11"/>
    </row>
    <row r="9" customFormat="false" ht="27" hidden="false" customHeight="false" outlineLevel="0" collapsed="false">
      <c r="A9" s="12" t="s">
        <v>12</v>
      </c>
      <c r="B9" s="13" t="s">
        <v>19</v>
      </c>
      <c r="C9" s="14" t="n">
        <v>5200</v>
      </c>
      <c r="D9" s="15" t="s">
        <v>20</v>
      </c>
      <c r="E9" s="11"/>
    </row>
    <row r="10" customFormat="false" ht="14.25" hidden="false" customHeight="false" outlineLevel="0" collapsed="false">
      <c r="A10" s="12" t="s">
        <v>21</v>
      </c>
      <c r="B10" s="16" t="s">
        <v>22</v>
      </c>
      <c r="C10" s="14" t="n">
        <v>10800</v>
      </c>
      <c r="D10" s="15" t="s">
        <v>23</v>
      </c>
      <c r="E10" s="11"/>
    </row>
    <row r="11" customFormat="false" ht="14.25" hidden="false" customHeight="false" outlineLevel="0" collapsed="false">
      <c r="A11" s="12" t="s">
        <v>21</v>
      </c>
      <c r="B11" s="16" t="s">
        <v>24</v>
      </c>
      <c r="C11" s="14" t="n">
        <v>10000</v>
      </c>
      <c r="D11" s="15" t="s">
        <v>25</v>
      </c>
      <c r="E11" s="11"/>
    </row>
    <row r="12" customFormat="false" ht="14.25" hidden="false" customHeight="false" outlineLevel="0" collapsed="false">
      <c r="A12" s="12" t="s">
        <v>21</v>
      </c>
      <c r="B12" s="16" t="s">
        <v>26</v>
      </c>
      <c r="C12" s="14" t="n">
        <v>14319</v>
      </c>
      <c r="D12" s="15" t="s">
        <v>27</v>
      </c>
      <c r="E12" s="11"/>
    </row>
    <row r="13" customFormat="false" ht="14.25" hidden="false" customHeight="false" outlineLevel="0" collapsed="false">
      <c r="A13" s="12" t="s">
        <v>21</v>
      </c>
      <c r="B13" s="16" t="s">
        <v>28</v>
      </c>
      <c r="C13" s="14" t="n">
        <v>13100</v>
      </c>
      <c r="D13" s="15" t="s">
        <v>29</v>
      </c>
      <c r="E13" s="11"/>
    </row>
    <row r="14" customFormat="false" ht="14.25" hidden="false" customHeight="false" outlineLevel="0" collapsed="false">
      <c r="A14" s="12" t="s">
        <v>21</v>
      </c>
      <c r="B14" s="16" t="s">
        <v>30</v>
      </c>
      <c r="C14" s="14" t="n">
        <v>24835</v>
      </c>
      <c r="D14" s="15" t="s">
        <v>31</v>
      </c>
      <c r="E14" s="11"/>
    </row>
    <row r="15" customFormat="false" ht="14.25" hidden="false" customHeight="false" outlineLevel="0" collapsed="false">
      <c r="A15" s="12" t="s">
        <v>21</v>
      </c>
      <c r="B15" s="16" t="s">
        <v>32</v>
      </c>
      <c r="C15" s="14" t="n">
        <v>8940</v>
      </c>
      <c r="D15" s="15" t="s">
        <v>33</v>
      </c>
      <c r="E15" s="11"/>
    </row>
    <row r="16" customFormat="false" ht="14.25" hidden="false" customHeight="false" outlineLevel="0" collapsed="false">
      <c r="A16" s="12" t="s">
        <v>12</v>
      </c>
      <c r="B16" s="16" t="s">
        <v>34</v>
      </c>
      <c r="C16" s="14" t="n">
        <v>30800</v>
      </c>
      <c r="D16" s="15" t="s">
        <v>35</v>
      </c>
      <c r="E16" s="11"/>
    </row>
    <row r="17" customFormat="false" ht="14.25" hidden="false" customHeight="false" outlineLevel="0" collapsed="false">
      <c r="A17" s="12" t="s">
        <v>21</v>
      </c>
      <c r="B17" s="16" t="s">
        <v>36</v>
      </c>
      <c r="C17" s="14" t="n">
        <v>1000</v>
      </c>
      <c r="D17" s="15" t="s">
        <v>37</v>
      </c>
      <c r="E17" s="11"/>
    </row>
    <row r="18" customFormat="false" ht="14.25" hidden="false" customHeight="false" outlineLevel="0" collapsed="false">
      <c r="A18" s="12" t="s">
        <v>38</v>
      </c>
      <c r="B18" s="16" t="s">
        <v>39</v>
      </c>
      <c r="C18" s="14" t="n">
        <v>10000</v>
      </c>
      <c r="D18" s="15" t="s">
        <v>40</v>
      </c>
      <c r="E18" s="11"/>
    </row>
    <row r="19" customFormat="false" ht="14.25" hidden="false" customHeight="false" outlineLevel="0" collapsed="false">
      <c r="A19" s="12" t="s">
        <v>38</v>
      </c>
      <c r="B19" s="16" t="s">
        <v>41</v>
      </c>
      <c r="C19" s="14" t="n">
        <v>28380</v>
      </c>
      <c r="D19" s="15" t="s">
        <v>42</v>
      </c>
      <c r="E19" s="11"/>
    </row>
    <row r="20" customFormat="false" ht="14.25" hidden="false" customHeight="false" outlineLevel="0" collapsed="false">
      <c r="A20" s="12" t="s">
        <v>38</v>
      </c>
      <c r="B20" s="16" t="s">
        <v>43</v>
      </c>
      <c r="C20" s="14" t="n">
        <v>10100</v>
      </c>
      <c r="D20" s="15" t="s">
        <v>44</v>
      </c>
      <c r="E20" s="11"/>
    </row>
    <row r="21" customFormat="false" ht="14.25" hidden="false" customHeight="false" outlineLevel="0" collapsed="false">
      <c r="A21" s="12" t="s">
        <v>45</v>
      </c>
      <c r="B21" s="16" t="s">
        <v>46</v>
      </c>
      <c r="C21" s="14" t="n">
        <v>94610</v>
      </c>
      <c r="D21" s="15" t="s">
        <v>47</v>
      </c>
      <c r="E21" s="11"/>
    </row>
    <row r="22" customFormat="false" ht="14.25" hidden="false" customHeight="false" outlineLevel="0" collapsed="false">
      <c r="A22" s="12" t="s">
        <v>45</v>
      </c>
      <c r="B22" s="16" t="s">
        <v>48</v>
      </c>
      <c r="C22" s="14" t="n">
        <v>34706</v>
      </c>
      <c r="D22" s="15" t="s">
        <v>49</v>
      </c>
      <c r="E22" s="11"/>
    </row>
    <row r="23" customFormat="false" ht="14.25" hidden="false" customHeight="false" outlineLevel="0" collapsed="false">
      <c r="A23" s="12" t="s">
        <v>45</v>
      </c>
      <c r="B23" s="16" t="s">
        <v>50</v>
      </c>
      <c r="C23" s="14" t="n">
        <v>100</v>
      </c>
      <c r="D23" s="15" t="s">
        <v>51</v>
      </c>
      <c r="E23" s="11"/>
    </row>
    <row r="24" customFormat="false" ht="14.25" hidden="false" customHeight="false" outlineLevel="0" collapsed="false">
      <c r="A24" s="12" t="s">
        <v>45</v>
      </c>
      <c r="B24" s="16" t="s">
        <v>52</v>
      </c>
      <c r="C24" s="14" t="n">
        <v>100</v>
      </c>
      <c r="D24" s="15" t="s">
        <v>53</v>
      </c>
      <c r="E24" s="11"/>
    </row>
    <row r="25" customFormat="false" ht="14.25" hidden="false" customHeight="false" outlineLevel="0" collapsed="false">
      <c r="A25" s="12" t="s">
        <v>45</v>
      </c>
      <c r="B25" s="16" t="s">
        <v>54</v>
      </c>
      <c r="C25" s="14" t="n">
        <v>200</v>
      </c>
      <c r="D25" s="15" t="s">
        <v>55</v>
      </c>
      <c r="E25" s="11"/>
    </row>
    <row r="26" customFormat="false" ht="14.25" hidden="false" customHeight="false" outlineLevel="0" collapsed="false">
      <c r="A26" s="12" t="s">
        <v>45</v>
      </c>
      <c r="B26" s="16" t="s">
        <v>56</v>
      </c>
      <c r="C26" s="14" t="n">
        <v>100</v>
      </c>
      <c r="D26" s="15" t="s">
        <v>57</v>
      </c>
      <c r="E26" s="11"/>
    </row>
    <row r="27" customFormat="false" ht="14.25" hidden="false" customHeight="false" outlineLevel="0" collapsed="false">
      <c r="A27" s="12" t="s">
        <v>45</v>
      </c>
      <c r="B27" s="16" t="s">
        <v>58</v>
      </c>
      <c r="C27" s="14" t="n">
        <v>100</v>
      </c>
      <c r="D27" s="15" t="s">
        <v>59</v>
      </c>
      <c r="E27" s="11"/>
    </row>
    <row r="28" customFormat="false" ht="14.25" hidden="false" customHeight="false" outlineLevel="0" collapsed="false">
      <c r="A28" s="12" t="s">
        <v>45</v>
      </c>
      <c r="B28" s="16" t="s">
        <v>60</v>
      </c>
      <c r="C28" s="14" t="n">
        <v>100</v>
      </c>
      <c r="D28" s="15" t="s">
        <v>61</v>
      </c>
      <c r="E28" s="11"/>
    </row>
    <row r="29" customFormat="false" ht="14.25" hidden="false" customHeight="false" outlineLevel="0" collapsed="false">
      <c r="A29" s="12" t="s">
        <v>45</v>
      </c>
      <c r="B29" s="16" t="s">
        <v>62</v>
      </c>
      <c r="C29" s="14" t="n">
        <v>100</v>
      </c>
      <c r="D29" s="15" t="s">
        <v>63</v>
      </c>
      <c r="E29" s="11"/>
    </row>
    <row r="30" customFormat="false" ht="14.25" hidden="false" customHeight="false" outlineLevel="0" collapsed="false">
      <c r="A30" s="12" t="s">
        <v>45</v>
      </c>
      <c r="B30" s="16" t="s">
        <v>64</v>
      </c>
      <c r="C30" s="14" t="n">
        <v>200</v>
      </c>
      <c r="D30" s="15" t="s">
        <v>65</v>
      </c>
      <c r="E30" s="11"/>
    </row>
    <row r="31" customFormat="false" ht="14.25" hidden="false" customHeight="false" outlineLevel="0" collapsed="false">
      <c r="A31" s="12" t="s">
        <v>45</v>
      </c>
      <c r="B31" s="16" t="s">
        <v>66</v>
      </c>
      <c r="C31" s="14" t="n">
        <v>100</v>
      </c>
      <c r="D31" s="15" t="s">
        <v>67</v>
      </c>
      <c r="E31" s="11"/>
    </row>
    <row r="32" customFormat="false" ht="14.25" hidden="false" customHeight="false" outlineLevel="0" collapsed="false">
      <c r="A32" s="12" t="s">
        <v>45</v>
      </c>
      <c r="B32" s="16" t="s">
        <v>68</v>
      </c>
      <c r="C32" s="14" t="n">
        <v>100</v>
      </c>
      <c r="D32" s="15" t="s">
        <v>69</v>
      </c>
      <c r="E32" s="11"/>
    </row>
    <row r="33" customFormat="false" ht="14.25" hidden="false" customHeight="false" outlineLevel="0" collapsed="false">
      <c r="A33" s="12" t="s">
        <v>45</v>
      </c>
      <c r="B33" s="16" t="s">
        <v>70</v>
      </c>
      <c r="C33" s="14" t="n">
        <v>100</v>
      </c>
      <c r="D33" s="15" t="s">
        <v>71</v>
      </c>
      <c r="E33" s="11"/>
    </row>
    <row r="34" customFormat="false" ht="14.25" hidden="false" customHeight="false" outlineLevel="0" collapsed="false">
      <c r="A34" s="12" t="s">
        <v>72</v>
      </c>
      <c r="B34" s="16" t="s">
        <v>22</v>
      </c>
      <c r="C34" s="14" t="n">
        <v>400</v>
      </c>
      <c r="D34" s="15" t="s">
        <v>73</v>
      </c>
      <c r="E34" s="11"/>
    </row>
    <row r="35" customFormat="false" ht="14.25" hidden="false" customHeight="false" outlineLevel="0" collapsed="false">
      <c r="A35" s="12" t="s">
        <v>72</v>
      </c>
      <c r="B35" s="16" t="s">
        <v>74</v>
      </c>
      <c r="C35" s="14" t="n">
        <v>26100</v>
      </c>
      <c r="D35" s="15" t="s">
        <v>75</v>
      </c>
      <c r="E35" s="11"/>
    </row>
    <row r="36" customFormat="false" ht="14.25" hidden="false" customHeight="false" outlineLevel="0" collapsed="false">
      <c r="A36" s="12" t="s">
        <v>72</v>
      </c>
      <c r="B36" s="16" t="s">
        <v>76</v>
      </c>
      <c r="C36" s="14" t="n">
        <v>8000</v>
      </c>
      <c r="D36" s="15" t="s">
        <v>77</v>
      </c>
      <c r="E36" s="11"/>
    </row>
    <row r="37" customFormat="false" ht="14.25" hidden="false" customHeight="false" outlineLevel="0" collapsed="false">
      <c r="A37" s="12" t="s">
        <v>72</v>
      </c>
      <c r="B37" s="16" t="s">
        <v>78</v>
      </c>
      <c r="C37" s="14" t="n">
        <v>5000</v>
      </c>
      <c r="D37" s="15" t="s">
        <v>79</v>
      </c>
      <c r="E37" s="11"/>
    </row>
    <row r="38" customFormat="false" ht="14.25" hidden="false" customHeight="false" outlineLevel="0" collapsed="false">
      <c r="A38" s="12" t="s">
        <v>72</v>
      </c>
      <c r="B38" s="16" t="s">
        <v>80</v>
      </c>
      <c r="C38" s="14" t="n">
        <v>3000</v>
      </c>
      <c r="D38" s="15" t="s">
        <v>81</v>
      </c>
      <c r="E38" s="11"/>
    </row>
    <row r="39" customFormat="false" ht="14.25" hidden="false" customHeight="false" outlineLevel="0" collapsed="false">
      <c r="A39" s="12" t="s">
        <v>72</v>
      </c>
      <c r="B39" s="16" t="s">
        <v>82</v>
      </c>
      <c r="C39" s="14" t="n">
        <v>100</v>
      </c>
      <c r="D39" s="15" t="s">
        <v>83</v>
      </c>
      <c r="E39" s="11"/>
    </row>
    <row r="40" customFormat="false" ht="14.25" hidden="false" customHeight="false" outlineLevel="0" collapsed="false">
      <c r="A40" s="12" t="s">
        <v>84</v>
      </c>
      <c r="B40" s="16" t="s">
        <v>85</v>
      </c>
      <c r="C40" s="14" t="n">
        <v>13900</v>
      </c>
      <c r="D40" s="15" t="s">
        <v>86</v>
      </c>
      <c r="E40" s="11"/>
    </row>
    <row r="41" customFormat="false" ht="14.25" hidden="false" customHeight="false" outlineLevel="0" collapsed="false">
      <c r="A41" s="12" t="s">
        <v>84</v>
      </c>
      <c r="B41" s="16" t="s">
        <v>87</v>
      </c>
      <c r="C41" s="14" t="n">
        <v>1000</v>
      </c>
      <c r="D41" s="15" t="s">
        <v>88</v>
      </c>
      <c r="E41" s="11"/>
    </row>
    <row r="42" customFormat="false" ht="14.25" hidden="false" customHeight="false" outlineLevel="0" collapsed="false">
      <c r="A42" s="12" t="s">
        <v>89</v>
      </c>
      <c r="B42" s="16" t="s">
        <v>90</v>
      </c>
      <c r="C42" s="14" t="n">
        <v>18950</v>
      </c>
      <c r="D42" s="15" t="s">
        <v>91</v>
      </c>
      <c r="E42" s="11"/>
    </row>
    <row r="43" customFormat="false" ht="14.25" hidden="false" customHeight="false" outlineLevel="0" collapsed="false">
      <c r="A43" s="12" t="s">
        <v>89</v>
      </c>
      <c r="B43" s="16" t="s">
        <v>92</v>
      </c>
      <c r="C43" s="14" t="n">
        <v>50</v>
      </c>
      <c r="D43" s="15" t="s">
        <v>93</v>
      </c>
      <c r="E43" s="11"/>
    </row>
    <row r="44" customFormat="false" ht="14.25" hidden="false" customHeight="false" outlineLevel="0" collapsed="false">
      <c r="A44" s="12" t="s">
        <v>89</v>
      </c>
      <c r="B44" s="16" t="s">
        <v>94</v>
      </c>
      <c r="C44" s="14" t="n">
        <v>50</v>
      </c>
      <c r="D44" s="15" t="s">
        <v>95</v>
      </c>
      <c r="E44" s="11"/>
    </row>
    <row r="45" customFormat="false" ht="14.25" hidden="false" customHeight="false" outlineLevel="0" collapsed="false">
      <c r="A45" s="12" t="s">
        <v>89</v>
      </c>
      <c r="B45" s="16" t="s">
        <v>96</v>
      </c>
      <c r="C45" s="14" t="n">
        <v>50</v>
      </c>
      <c r="D45" s="15" t="s">
        <v>97</v>
      </c>
      <c r="E45" s="11"/>
    </row>
    <row r="46" customFormat="false" ht="14.25" hidden="false" customHeight="false" outlineLevel="0" collapsed="false">
      <c r="A46" s="12" t="s">
        <v>89</v>
      </c>
      <c r="B46" s="16" t="s">
        <v>98</v>
      </c>
      <c r="C46" s="14" t="n">
        <v>25000</v>
      </c>
      <c r="D46" s="15" t="s">
        <v>99</v>
      </c>
      <c r="E46" s="11"/>
    </row>
    <row r="47" customFormat="false" ht="14.25" hidden="false" customHeight="false" outlineLevel="0" collapsed="false">
      <c r="A47" s="12" t="s">
        <v>89</v>
      </c>
      <c r="B47" s="16" t="s">
        <v>100</v>
      </c>
      <c r="C47" s="14" t="n">
        <v>50</v>
      </c>
      <c r="D47" s="15" t="s">
        <v>101</v>
      </c>
      <c r="E47" s="11"/>
    </row>
    <row r="48" customFormat="false" ht="14.25" hidden="false" customHeight="false" outlineLevel="0" collapsed="false">
      <c r="A48" s="12" t="s">
        <v>89</v>
      </c>
      <c r="B48" s="16" t="s">
        <v>102</v>
      </c>
      <c r="C48" s="14" t="n">
        <v>50</v>
      </c>
      <c r="D48" s="15" t="s">
        <v>103</v>
      </c>
      <c r="E48" s="11"/>
    </row>
    <row r="49" customFormat="false" ht="14.25" hidden="false" customHeight="false" outlineLevel="0" collapsed="false">
      <c r="A49" s="12" t="s">
        <v>89</v>
      </c>
      <c r="B49" s="16" t="s">
        <v>104</v>
      </c>
      <c r="C49" s="14" t="n">
        <v>50</v>
      </c>
      <c r="D49" s="15" t="s">
        <v>105</v>
      </c>
      <c r="E49" s="11"/>
    </row>
    <row r="50" customFormat="false" ht="14.25" hidden="false" customHeight="false" outlineLevel="0" collapsed="false">
      <c r="A50" s="12" t="s">
        <v>89</v>
      </c>
      <c r="B50" s="16" t="s">
        <v>106</v>
      </c>
      <c r="C50" s="14" t="n">
        <v>50</v>
      </c>
      <c r="D50" s="15" t="s">
        <v>107</v>
      </c>
      <c r="E50" s="11"/>
    </row>
    <row r="51" customFormat="false" ht="14.25" hidden="false" customHeight="false" outlineLevel="0" collapsed="false">
      <c r="A51" s="12" t="s">
        <v>108</v>
      </c>
      <c r="B51" s="16" t="s">
        <v>109</v>
      </c>
      <c r="C51" s="14" t="n">
        <v>150400</v>
      </c>
      <c r="D51" s="15" t="s">
        <v>110</v>
      </c>
      <c r="E51" s="11"/>
    </row>
    <row r="52" customFormat="false" ht="14.25" hidden="false" customHeight="false" outlineLevel="0" collapsed="false">
      <c r="A52" s="12" t="s">
        <v>108</v>
      </c>
      <c r="B52" s="16" t="s">
        <v>111</v>
      </c>
      <c r="C52" s="14" t="n">
        <v>10000</v>
      </c>
      <c r="D52" s="15" t="s">
        <v>112</v>
      </c>
      <c r="E52" s="11"/>
    </row>
    <row r="53" customFormat="false" ht="14.25" hidden="false" customHeight="false" outlineLevel="0" collapsed="false">
      <c r="A53" s="12" t="s">
        <v>108</v>
      </c>
      <c r="B53" s="16" t="s">
        <v>113</v>
      </c>
      <c r="C53" s="14" t="n">
        <v>50</v>
      </c>
      <c r="D53" s="15" t="s">
        <v>114</v>
      </c>
      <c r="E53" s="11"/>
    </row>
    <row r="54" customFormat="false" ht="14.25" hidden="false" customHeight="false" outlineLevel="0" collapsed="false">
      <c r="A54" s="12" t="s">
        <v>108</v>
      </c>
      <c r="B54" s="16" t="s">
        <v>115</v>
      </c>
      <c r="C54" s="14" t="n">
        <v>50</v>
      </c>
      <c r="D54" s="15" t="s">
        <v>116</v>
      </c>
      <c r="E54" s="11"/>
    </row>
    <row r="55" customFormat="false" ht="14.25" hidden="false" customHeight="false" outlineLevel="0" collapsed="false">
      <c r="A55" s="12" t="s">
        <v>108</v>
      </c>
      <c r="B55" s="16" t="s">
        <v>117</v>
      </c>
      <c r="C55" s="14" t="n">
        <v>50</v>
      </c>
      <c r="D55" s="15" t="s">
        <v>118</v>
      </c>
      <c r="E55" s="11"/>
    </row>
    <row r="56" customFormat="false" ht="14.25" hidden="false" customHeight="false" outlineLevel="0" collapsed="false">
      <c r="A56" s="12" t="s">
        <v>108</v>
      </c>
      <c r="B56" s="16" t="s">
        <v>119</v>
      </c>
      <c r="C56" s="14" t="n">
        <v>50</v>
      </c>
      <c r="D56" s="15" t="s">
        <v>120</v>
      </c>
      <c r="E56" s="11"/>
    </row>
    <row r="57" customFormat="false" ht="14.25" hidden="false" customHeight="false" outlineLevel="0" collapsed="false">
      <c r="A57" s="12" t="s">
        <v>108</v>
      </c>
      <c r="B57" s="16" t="s">
        <v>121</v>
      </c>
      <c r="C57" s="14" t="n">
        <v>50</v>
      </c>
      <c r="D57" s="15" t="s">
        <v>122</v>
      </c>
      <c r="E57" s="11"/>
    </row>
    <row r="58" customFormat="false" ht="14.25" hidden="false" customHeight="false" outlineLevel="0" collapsed="false">
      <c r="A58" s="12" t="s">
        <v>123</v>
      </c>
      <c r="B58" s="16" t="s">
        <v>124</v>
      </c>
      <c r="C58" s="14" t="n">
        <v>28000</v>
      </c>
      <c r="D58" s="15" t="s">
        <v>125</v>
      </c>
      <c r="E58" s="11"/>
    </row>
    <row r="59" customFormat="false" ht="14.25" hidden="false" customHeight="false" outlineLevel="0" collapsed="false">
      <c r="A59" s="12" t="s">
        <v>123</v>
      </c>
      <c r="B59" s="16" t="s">
        <v>126</v>
      </c>
      <c r="C59" s="14" t="n">
        <v>28000</v>
      </c>
      <c r="D59" s="15" t="s">
        <v>127</v>
      </c>
      <c r="E59" s="11"/>
    </row>
    <row r="60" customFormat="false" ht="14.25" hidden="false" customHeight="false" outlineLevel="0" collapsed="false">
      <c r="A60" s="12" t="s">
        <v>123</v>
      </c>
      <c r="B60" s="16" t="s">
        <v>128</v>
      </c>
      <c r="C60" s="14" t="n">
        <v>28000</v>
      </c>
      <c r="D60" s="15" t="s">
        <v>129</v>
      </c>
      <c r="E60" s="11"/>
    </row>
    <row r="61" customFormat="false" ht="14.25" hidden="false" customHeight="false" outlineLevel="0" collapsed="false">
      <c r="A61" s="12" t="s">
        <v>123</v>
      </c>
      <c r="B61" s="16" t="s">
        <v>130</v>
      </c>
      <c r="C61" s="14" t="n">
        <v>28000</v>
      </c>
      <c r="D61" s="15" t="s">
        <v>131</v>
      </c>
      <c r="E61" s="11"/>
    </row>
    <row r="62" customFormat="false" ht="14.25" hidden="false" customHeight="false" outlineLevel="0" collapsed="false">
      <c r="A62" s="12" t="s">
        <v>123</v>
      </c>
      <c r="B62" s="16" t="s">
        <v>132</v>
      </c>
      <c r="C62" s="14" t="n">
        <v>28000</v>
      </c>
      <c r="D62" s="15" t="s">
        <v>133</v>
      </c>
      <c r="E62" s="11"/>
    </row>
    <row r="63" customFormat="false" ht="14.25" hidden="false" customHeight="false" outlineLevel="0" collapsed="false">
      <c r="A63" s="12" t="s">
        <v>123</v>
      </c>
      <c r="B63" s="16" t="s">
        <v>134</v>
      </c>
      <c r="C63" s="14" t="n">
        <v>28000</v>
      </c>
      <c r="D63" s="15" t="s">
        <v>135</v>
      </c>
      <c r="E63" s="11"/>
    </row>
    <row r="64" customFormat="false" ht="14.25" hidden="false" customHeight="false" outlineLevel="0" collapsed="false">
      <c r="A64" s="12" t="s">
        <v>123</v>
      </c>
      <c r="B64" s="16" t="s">
        <v>136</v>
      </c>
      <c r="C64" s="14" t="n">
        <v>28000</v>
      </c>
      <c r="D64" s="15" t="s">
        <v>137</v>
      </c>
      <c r="E64" s="11"/>
    </row>
    <row r="65" customFormat="false" ht="14.25" hidden="false" customHeight="false" outlineLevel="0" collapsed="false">
      <c r="A65" s="12" t="s">
        <v>138</v>
      </c>
      <c r="B65" s="16" t="s">
        <v>139</v>
      </c>
      <c r="C65" s="14" t="n">
        <v>25000</v>
      </c>
      <c r="D65" s="15" t="s">
        <v>140</v>
      </c>
      <c r="E65" s="11"/>
    </row>
    <row r="66" customFormat="false" ht="14.25" hidden="false" customHeight="false" outlineLevel="0" collapsed="false">
      <c r="A66" s="12" t="s">
        <v>141</v>
      </c>
      <c r="B66" s="16" t="s">
        <v>142</v>
      </c>
      <c r="C66" s="14" t="n">
        <v>20000</v>
      </c>
      <c r="D66" s="15" t="s">
        <v>143</v>
      </c>
      <c r="E66" s="11"/>
    </row>
    <row r="67" customFormat="false" ht="14.25" hidden="false" customHeight="false" outlineLevel="0" collapsed="false">
      <c r="A67" s="12" t="s">
        <v>141</v>
      </c>
      <c r="B67" s="16" t="s">
        <v>144</v>
      </c>
      <c r="C67" s="14" t="n">
        <v>500000</v>
      </c>
      <c r="D67" s="15" t="s">
        <v>145</v>
      </c>
      <c r="E67" s="11"/>
    </row>
    <row r="68" customFormat="false" ht="14.25" hidden="false" customHeight="false" outlineLevel="0" collapsed="false">
      <c r="A68" s="12" t="s">
        <v>146</v>
      </c>
      <c r="B68" s="16" t="s">
        <v>147</v>
      </c>
      <c r="C68" s="14" t="n">
        <v>500</v>
      </c>
      <c r="D68" s="15" t="s">
        <v>148</v>
      </c>
      <c r="E68" s="11"/>
    </row>
    <row r="69" customFormat="false" ht="14.25" hidden="false" customHeight="false" outlineLevel="0" collapsed="false">
      <c r="A69" s="12" t="s">
        <v>146</v>
      </c>
      <c r="B69" s="16" t="s">
        <v>149</v>
      </c>
      <c r="C69" s="14" t="n">
        <v>500</v>
      </c>
      <c r="D69" s="15" t="s">
        <v>150</v>
      </c>
      <c r="E69" s="11"/>
    </row>
    <row r="70" customFormat="false" ht="14.25" hidden="false" customHeight="false" outlineLevel="0" collapsed="false">
      <c r="A70" s="12" t="s">
        <v>21</v>
      </c>
      <c r="B70" s="16" t="s">
        <v>151</v>
      </c>
      <c r="C70" s="14" t="n">
        <v>3000</v>
      </c>
      <c r="D70" s="15" t="s">
        <v>152</v>
      </c>
      <c r="E70" s="11"/>
    </row>
    <row r="71" customFormat="false" ht="14.25" hidden="false" customHeight="false" outlineLevel="0" collapsed="false">
      <c r="A71" s="12" t="s">
        <v>89</v>
      </c>
      <c r="B71" s="16" t="s">
        <v>153</v>
      </c>
      <c r="C71" s="14" t="n">
        <v>1800</v>
      </c>
      <c r="D71" s="15" t="s">
        <v>154</v>
      </c>
      <c r="E71" s="11"/>
    </row>
    <row r="72" customFormat="false" ht="14.25" hidden="false" customHeight="false" outlineLevel="0" collapsed="false">
      <c r="A72" s="12" t="s">
        <v>89</v>
      </c>
      <c r="B72" s="16" t="s">
        <v>155</v>
      </c>
      <c r="C72" s="14" t="n">
        <v>3000</v>
      </c>
      <c r="D72" s="15" t="s">
        <v>156</v>
      </c>
      <c r="E72" s="11"/>
    </row>
    <row r="73" customFormat="false" ht="14.25" hidden="false" customHeight="false" outlineLevel="0" collapsed="false">
      <c r="A73" s="12" t="s">
        <v>89</v>
      </c>
      <c r="B73" s="16" t="s">
        <v>157</v>
      </c>
      <c r="C73" s="14" t="n">
        <v>1000</v>
      </c>
      <c r="D73" s="15" t="s">
        <v>158</v>
      </c>
      <c r="E73" s="11"/>
    </row>
    <row r="74" customFormat="false" ht="14.25" hidden="false" customHeight="false" outlineLevel="0" collapsed="false">
      <c r="A74" s="12" t="s">
        <v>89</v>
      </c>
      <c r="B74" s="16" t="s">
        <v>159</v>
      </c>
      <c r="C74" s="14" t="n">
        <v>200</v>
      </c>
      <c r="D74" s="15" t="s">
        <v>160</v>
      </c>
      <c r="E74" s="11"/>
    </row>
    <row r="75" customFormat="false" ht="14.25" hidden="false" customHeight="false" outlineLevel="0" collapsed="false">
      <c r="A75" s="12" t="s">
        <v>108</v>
      </c>
      <c r="B75" s="16" t="s">
        <v>161</v>
      </c>
      <c r="C75" s="14" t="n">
        <v>5000</v>
      </c>
      <c r="D75" s="15" t="s">
        <v>162</v>
      </c>
      <c r="E75" s="11"/>
    </row>
    <row r="76" customFormat="false" ht="14.25" hidden="false" customHeight="false" outlineLevel="0" collapsed="false">
      <c r="A76" s="12" t="s">
        <v>108</v>
      </c>
      <c r="B76" s="16" t="s">
        <v>163</v>
      </c>
      <c r="C76" s="14" t="n">
        <v>5000</v>
      </c>
      <c r="D76" s="15" t="s">
        <v>164</v>
      </c>
      <c r="E76" s="11"/>
    </row>
    <row r="77" customFormat="false" ht="14.25" hidden="false" customHeight="false" outlineLevel="0" collapsed="false">
      <c r="A77" s="12" t="s">
        <v>108</v>
      </c>
      <c r="B77" s="16" t="s">
        <v>165</v>
      </c>
      <c r="C77" s="14" t="n">
        <v>3000</v>
      </c>
      <c r="D77" s="15" t="s">
        <v>166</v>
      </c>
      <c r="E77" s="11"/>
    </row>
    <row r="78" customFormat="false" ht="14.25" hidden="false" customHeight="false" outlineLevel="0" collapsed="false">
      <c r="A78" s="12" t="s">
        <v>108</v>
      </c>
      <c r="B78" s="16" t="s">
        <v>167</v>
      </c>
      <c r="C78" s="14" t="n">
        <v>5000</v>
      </c>
      <c r="D78" s="15" t="s">
        <v>168</v>
      </c>
      <c r="E78" s="11"/>
    </row>
    <row r="79" customFormat="false" ht="14.25" hidden="false" customHeight="false" outlineLevel="0" collapsed="false">
      <c r="A79" s="12" t="s">
        <v>108</v>
      </c>
      <c r="B79" s="16" t="s">
        <v>169</v>
      </c>
      <c r="C79" s="14" t="n">
        <v>10000</v>
      </c>
      <c r="D79" s="15" t="s">
        <v>170</v>
      </c>
      <c r="E79" s="11"/>
    </row>
    <row r="80" customFormat="false" ht="14.25" hidden="false" customHeight="false" outlineLevel="0" collapsed="false">
      <c r="A80" s="12" t="s">
        <v>108</v>
      </c>
      <c r="B80" s="16" t="s">
        <v>171</v>
      </c>
      <c r="C80" s="14" t="n">
        <v>1000</v>
      </c>
      <c r="D80" s="15" t="s">
        <v>172</v>
      </c>
      <c r="E80" s="11"/>
    </row>
    <row r="81" customFormat="false" ht="14.25" hidden="false" customHeight="false" outlineLevel="0" collapsed="false">
      <c r="A81" s="12" t="s">
        <v>108</v>
      </c>
      <c r="B81" s="16" t="s">
        <v>173</v>
      </c>
      <c r="C81" s="14" t="n">
        <v>3000</v>
      </c>
      <c r="D81" s="15" t="s">
        <v>174</v>
      </c>
      <c r="E81" s="11"/>
    </row>
    <row r="82" customFormat="false" ht="27" hidden="false" customHeight="false" outlineLevel="0" collapsed="false">
      <c r="A82" s="12" t="s">
        <v>175</v>
      </c>
      <c r="B82" s="13" t="s">
        <v>176</v>
      </c>
      <c r="C82" s="14" t="n">
        <v>19800</v>
      </c>
      <c r="D82" s="15" t="s">
        <v>177</v>
      </c>
      <c r="E82" s="11"/>
    </row>
    <row r="83" customFormat="false" ht="14.25" hidden="false" customHeight="false" outlineLevel="0" collapsed="false">
      <c r="A83" s="12" t="s">
        <v>175</v>
      </c>
      <c r="B83" s="17" t="s">
        <v>178</v>
      </c>
      <c r="C83" s="14" t="n">
        <v>3900</v>
      </c>
      <c r="D83" s="15" t="s">
        <v>179</v>
      </c>
      <c r="E83" s="11"/>
    </row>
    <row r="84" customFormat="false" ht="14.25" hidden="false" customHeight="false" outlineLevel="0" collapsed="false">
      <c r="A84" s="12" t="s">
        <v>175</v>
      </c>
      <c r="B84" s="16" t="s">
        <v>180</v>
      </c>
      <c r="C84" s="14" t="n">
        <v>100000</v>
      </c>
      <c r="D84" s="15" t="s">
        <v>181</v>
      </c>
      <c r="E84" s="11"/>
    </row>
    <row r="85" customFormat="false" ht="14.25" hidden="false" customHeight="false" outlineLevel="0" collapsed="false">
      <c r="A85" s="12" t="s">
        <v>175</v>
      </c>
      <c r="B85" s="16" t="s">
        <v>182</v>
      </c>
      <c r="C85" s="14" t="n">
        <v>100</v>
      </c>
      <c r="D85" s="15" t="s">
        <v>183</v>
      </c>
      <c r="E85" s="11"/>
    </row>
    <row r="86" customFormat="false" ht="14.25" hidden="false" customHeight="false" outlineLevel="0" collapsed="false">
      <c r="A86" s="12" t="s">
        <v>175</v>
      </c>
      <c r="B86" s="16" t="s">
        <v>184</v>
      </c>
      <c r="C86" s="14" t="n">
        <v>5650</v>
      </c>
      <c r="D86" s="15" t="s">
        <v>185</v>
      </c>
      <c r="E86" s="11"/>
    </row>
    <row r="87" customFormat="false" ht="14.25" hidden="false" customHeight="false" outlineLevel="0" collapsed="false">
      <c r="A87" s="12" t="s">
        <v>175</v>
      </c>
      <c r="B87" s="16" t="s">
        <v>186</v>
      </c>
      <c r="C87" s="14" t="n">
        <v>1550</v>
      </c>
      <c r="D87" s="15" t="s">
        <v>187</v>
      </c>
      <c r="E87" s="11"/>
    </row>
    <row r="88" customFormat="false" ht="14.25" hidden="false" customHeight="false" outlineLevel="0" collapsed="false">
      <c r="A88" s="12" t="s">
        <v>175</v>
      </c>
      <c r="B88" s="16" t="s">
        <v>188</v>
      </c>
      <c r="C88" s="14" t="n">
        <v>100</v>
      </c>
      <c r="D88" s="15" t="s">
        <v>189</v>
      </c>
    </row>
    <row r="89" customFormat="false" ht="14.25" hidden="false" customHeight="false" outlineLevel="0" collapsed="false">
      <c r="A89" s="12" t="s">
        <v>175</v>
      </c>
      <c r="B89" s="16" t="s">
        <v>190</v>
      </c>
      <c r="C89" s="14" t="n">
        <v>200</v>
      </c>
      <c r="D89" s="15" t="s">
        <v>191</v>
      </c>
    </row>
    <row r="90" customFormat="false" ht="14.25" hidden="false" customHeight="false" outlineLevel="0" collapsed="false">
      <c r="A90" s="12" t="s">
        <v>175</v>
      </c>
      <c r="B90" s="16" t="s">
        <v>192</v>
      </c>
      <c r="C90" s="14" t="n">
        <v>400</v>
      </c>
      <c r="D90" s="15" t="s">
        <v>193</v>
      </c>
    </row>
    <row r="91" customFormat="false" ht="14.25" hidden="false" customHeight="false" outlineLevel="0" collapsed="false">
      <c r="A91" s="12" t="s">
        <v>175</v>
      </c>
      <c r="B91" s="16" t="s">
        <v>194</v>
      </c>
      <c r="C91" s="14" t="n">
        <v>150</v>
      </c>
      <c r="D91" s="15" t="s">
        <v>195</v>
      </c>
    </row>
    <row r="92" customFormat="false" ht="14.25" hidden="false" customHeight="false" outlineLevel="0" collapsed="false">
      <c r="A92" s="12" t="s">
        <v>175</v>
      </c>
      <c r="B92" s="16" t="s">
        <v>196</v>
      </c>
      <c r="C92" s="14" t="n">
        <v>10</v>
      </c>
      <c r="D92" s="15" t="s">
        <v>197</v>
      </c>
    </row>
    <row r="93" customFormat="false" ht="14.25" hidden="false" customHeight="false" outlineLevel="0" collapsed="false">
      <c r="A93" s="12" t="s">
        <v>175</v>
      </c>
      <c r="B93" s="16" t="s">
        <v>198</v>
      </c>
      <c r="C93" s="14" t="n">
        <v>170</v>
      </c>
      <c r="D93" s="15" t="s">
        <v>199</v>
      </c>
    </row>
    <row r="94" customFormat="false" ht="14.25" hidden="false" customHeight="false" outlineLevel="0" collapsed="false">
      <c r="A94" s="12" t="s">
        <v>175</v>
      </c>
      <c r="B94" s="16" t="s">
        <v>200</v>
      </c>
      <c r="C94" s="14" t="n">
        <v>460</v>
      </c>
      <c r="D94" s="15" t="s">
        <v>201</v>
      </c>
    </row>
    <row r="95" customFormat="false" ht="14.25" hidden="false" customHeight="false" outlineLevel="0" collapsed="false">
      <c r="A95" s="12" t="s">
        <v>175</v>
      </c>
      <c r="B95" s="16" t="s">
        <v>202</v>
      </c>
      <c r="C95" s="14" t="n">
        <v>80</v>
      </c>
      <c r="D95" s="15" t="s">
        <v>203</v>
      </c>
    </row>
    <row r="96" customFormat="false" ht="14.25" hidden="false" customHeight="false" outlineLevel="0" collapsed="false">
      <c r="A96" s="12" t="s">
        <v>175</v>
      </c>
      <c r="B96" s="16" t="s">
        <v>204</v>
      </c>
      <c r="C96" s="14" t="n">
        <v>1308</v>
      </c>
      <c r="D96" s="15" t="s">
        <v>205</v>
      </c>
    </row>
    <row r="97" customFormat="false" ht="14.25" hidden="false" customHeight="false" outlineLevel="0" collapsed="false">
      <c r="A97" s="12" t="s">
        <v>175</v>
      </c>
      <c r="B97" s="16" t="s">
        <v>206</v>
      </c>
      <c r="C97" s="14" t="n">
        <v>150</v>
      </c>
      <c r="D97" s="15" t="s">
        <v>207</v>
      </c>
    </row>
    <row r="98" customFormat="false" ht="14.25" hidden="false" customHeight="false" outlineLevel="0" collapsed="false">
      <c r="A98" s="12" t="s">
        <v>208</v>
      </c>
      <c r="B98" s="16" t="s">
        <v>209</v>
      </c>
      <c r="C98" s="14" t="n">
        <v>50000</v>
      </c>
      <c r="D98" s="15" t="s">
        <v>210</v>
      </c>
    </row>
    <row r="99" customFormat="false" ht="14.25" hidden="false" customHeight="false" outlineLevel="0" collapsed="false">
      <c r="A99" s="12" t="s">
        <v>211</v>
      </c>
      <c r="B99" s="16" t="s">
        <v>212</v>
      </c>
      <c r="C99" s="14" t="n">
        <v>10000</v>
      </c>
      <c r="D99" s="15" t="s">
        <v>213</v>
      </c>
    </row>
    <row r="100" customFormat="false" ht="14.25" hidden="false" customHeight="false" outlineLevel="0" collapsed="false">
      <c r="A100" s="12" t="s">
        <v>123</v>
      </c>
      <c r="B100" s="16" t="s">
        <v>214</v>
      </c>
      <c r="C100" s="14" t="n">
        <v>10000</v>
      </c>
      <c r="D100" s="15" t="s">
        <v>215</v>
      </c>
    </row>
    <row r="101" customFormat="false" ht="14.25" hidden="false" customHeight="false" outlineLevel="0" collapsed="false">
      <c r="A101" s="12" t="s">
        <v>123</v>
      </c>
      <c r="B101" s="16" t="s">
        <v>216</v>
      </c>
      <c r="C101" s="14" t="n">
        <v>5000</v>
      </c>
      <c r="D101" s="15" t="s">
        <v>217</v>
      </c>
    </row>
    <row r="102" customFormat="false" ht="14.25" hidden="false" customHeight="false" outlineLevel="0" collapsed="false">
      <c r="A102" s="12" t="s">
        <v>123</v>
      </c>
      <c r="B102" s="16" t="s">
        <v>218</v>
      </c>
      <c r="C102" s="14" t="n">
        <v>19500</v>
      </c>
      <c r="D102" s="15" t="s">
        <v>219</v>
      </c>
    </row>
    <row r="103" customFormat="false" ht="14.25" hidden="false" customHeight="false" outlineLevel="0" collapsed="false">
      <c r="A103" s="12" t="s">
        <v>123</v>
      </c>
      <c r="B103" s="16" t="s">
        <v>220</v>
      </c>
      <c r="C103" s="14" t="n">
        <v>5400</v>
      </c>
      <c r="D103" s="15" t="s">
        <v>221</v>
      </c>
    </row>
    <row r="104" customFormat="false" ht="14.25" hidden="false" customHeight="false" outlineLevel="0" collapsed="false">
      <c r="A104" s="12" t="s">
        <v>123</v>
      </c>
      <c r="B104" s="16" t="s">
        <v>222</v>
      </c>
      <c r="C104" s="14" t="n">
        <v>7750</v>
      </c>
      <c r="D104" s="15" t="s">
        <v>223</v>
      </c>
    </row>
    <row r="105" customFormat="false" ht="14.25" hidden="false" customHeight="false" outlineLevel="0" collapsed="false">
      <c r="A105" s="12" t="s">
        <v>123</v>
      </c>
      <c r="B105" s="16" t="s">
        <v>224</v>
      </c>
      <c r="C105" s="14" t="n">
        <v>6600</v>
      </c>
      <c r="D105" s="15" t="s">
        <v>225</v>
      </c>
    </row>
    <row r="106" customFormat="false" ht="14.25" hidden="false" customHeight="false" outlineLevel="0" collapsed="false">
      <c r="A106" s="12" t="s">
        <v>123</v>
      </c>
      <c r="B106" s="16" t="s">
        <v>226</v>
      </c>
      <c r="C106" s="14" t="n">
        <v>7250</v>
      </c>
      <c r="D106" s="15" t="s">
        <v>227</v>
      </c>
    </row>
    <row r="107" customFormat="false" ht="14.25" hidden="false" customHeight="false" outlineLevel="0" collapsed="false">
      <c r="A107" s="12" t="s">
        <v>123</v>
      </c>
      <c r="B107" s="16" t="s">
        <v>228</v>
      </c>
      <c r="C107" s="14" t="n">
        <v>1900</v>
      </c>
      <c r="D107" s="15" t="s">
        <v>229</v>
      </c>
    </row>
    <row r="108" customFormat="false" ht="14.25" hidden="false" customHeight="false" outlineLevel="0" collapsed="false">
      <c r="A108" s="12" t="s">
        <v>123</v>
      </c>
      <c r="B108" s="16" t="s">
        <v>230</v>
      </c>
      <c r="C108" s="14" t="n">
        <v>500000</v>
      </c>
      <c r="D108" s="15" t="s">
        <v>231</v>
      </c>
    </row>
    <row r="109" customFormat="false" ht="14.25" hidden="false" customHeight="false" outlineLevel="0" collapsed="false">
      <c r="A109" s="12" t="s">
        <v>123</v>
      </c>
      <c r="B109" s="16" t="s">
        <v>232</v>
      </c>
      <c r="C109" s="14" t="n">
        <v>15400</v>
      </c>
      <c r="D109" s="15" t="s">
        <v>233</v>
      </c>
    </row>
    <row r="110" customFormat="false" ht="14.25" hidden="false" customHeight="false" outlineLevel="0" collapsed="false">
      <c r="A110" s="12" t="s">
        <v>123</v>
      </c>
      <c r="B110" s="16" t="s">
        <v>234</v>
      </c>
      <c r="C110" s="14" t="n">
        <v>4000</v>
      </c>
      <c r="D110" s="15" t="s">
        <v>235</v>
      </c>
    </row>
    <row r="111" customFormat="false" ht="14.25" hidden="false" customHeight="false" outlineLevel="0" collapsed="false">
      <c r="A111" s="12" t="s">
        <v>211</v>
      </c>
      <c r="B111" s="16" t="s">
        <v>236</v>
      </c>
      <c r="C111" s="14" t="n">
        <v>10000</v>
      </c>
      <c r="D111" s="15" t="s">
        <v>237</v>
      </c>
    </row>
    <row r="112" customFormat="false" ht="14.25" hidden="false" customHeight="false" outlineLevel="0" collapsed="false">
      <c r="A112" s="12" t="s">
        <v>238</v>
      </c>
      <c r="B112" s="16" t="s">
        <v>239</v>
      </c>
      <c r="C112" s="14" t="n">
        <v>100000</v>
      </c>
      <c r="D112" s="15" t="s">
        <v>240</v>
      </c>
    </row>
    <row r="113" customFormat="false" ht="14.25" hidden="false" customHeight="false" outlineLevel="0" collapsed="false">
      <c r="A113" s="12" t="s">
        <v>238</v>
      </c>
      <c r="B113" s="16" t="s">
        <v>241</v>
      </c>
      <c r="C113" s="14" t="n">
        <v>5000</v>
      </c>
      <c r="D113" s="15" t="s">
        <v>242</v>
      </c>
    </row>
    <row r="114" customFormat="false" ht="14.25" hidden="false" customHeight="false" outlineLevel="0" collapsed="false">
      <c r="A114" s="12" t="s">
        <v>238</v>
      </c>
      <c r="B114" s="16" t="s">
        <v>243</v>
      </c>
      <c r="C114" s="14" t="n">
        <v>16000</v>
      </c>
      <c r="D114" s="15" t="s">
        <v>244</v>
      </c>
    </row>
    <row r="115" customFormat="false" ht="14.25" hidden="false" customHeight="false" outlineLevel="0" collapsed="false">
      <c r="A115" s="12" t="s">
        <v>238</v>
      </c>
      <c r="B115" s="16" t="s">
        <v>245</v>
      </c>
      <c r="C115" s="14" t="n">
        <v>5860</v>
      </c>
      <c r="D115" s="15" t="s">
        <v>246</v>
      </c>
    </row>
    <row r="116" customFormat="false" ht="14.25" hidden="false" customHeight="false" outlineLevel="0" collapsed="false">
      <c r="A116" s="12" t="s">
        <v>238</v>
      </c>
      <c r="B116" s="16" t="s">
        <v>247</v>
      </c>
      <c r="C116" s="14" t="n">
        <v>50000</v>
      </c>
      <c r="D116" s="15" t="s">
        <v>248</v>
      </c>
    </row>
    <row r="117" customFormat="false" ht="14.25" hidden="false" customHeight="false" outlineLevel="0" collapsed="false">
      <c r="A117" s="12" t="s">
        <v>238</v>
      </c>
      <c r="B117" s="16" t="s">
        <v>249</v>
      </c>
      <c r="C117" s="14" t="n">
        <v>49366.49</v>
      </c>
      <c r="D117" s="15" t="s">
        <v>250</v>
      </c>
    </row>
    <row r="118" customFormat="false" ht="14.25" hidden="false" customHeight="false" outlineLevel="0" collapsed="false">
      <c r="A118" s="12" t="s">
        <v>238</v>
      </c>
      <c r="B118" s="16" t="s">
        <v>251</v>
      </c>
      <c r="C118" s="14" t="n">
        <v>2000</v>
      </c>
      <c r="D118" s="15" t="s">
        <v>252</v>
      </c>
    </row>
    <row r="119" customFormat="false" ht="14.25" hidden="false" customHeight="false" outlineLevel="0" collapsed="false">
      <c r="A119" s="12" t="s">
        <v>238</v>
      </c>
      <c r="B119" s="16" t="s">
        <v>253</v>
      </c>
      <c r="C119" s="14" t="n">
        <v>50000</v>
      </c>
      <c r="D119" s="15" t="s">
        <v>254</v>
      </c>
    </row>
    <row r="120" customFormat="false" ht="14.25" hidden="false" customHeight="false" outlineLevel="0" collapsed="false">
      <c r="A120" s="12" t="s">
        <v>238</v>
      </c>
      <c r="B120" s="16" t="s">
        <v>255</v>
      </c>
      <c r="C120" s="14" t="n">
        <v>25595.26</v>
      </c>
      <c r="D120" s="15" t="s">
        <v>256</v>
      </c>
    </row>
    <row r="121" customFormat="false" ht="14.25" hidden="false" customHeight="false" outlineLevel="0" collapsed="false">
      <c r="A121" s="12" t="s">
        <v>238</v>
      </c>
      <c r="B121" s="16" t="s">
        <v>257</v>
      </c>
      <c r="C121" s="14" t="n">
        <v>6730</v>
      </c>
      <c r="D121" s="15" t="s">
        <v>258</v>
      </c>
    </row>
    <row r="122" customFormat="false" ht="14.25" hidden="false" customHeight="false" outlineLevel="0" collapsed="false">
      <c r="A122" s="12" t="s">
        <v>259</v>
      </c>
      <c r="B122" s="16" t="s">
        <v>260</v>
      </c>
      <c r="C122" s="14" t="n">
        <v>5000</v>
      </c>
      <c r="D122" s="15" t="s">
        <v>261</v>
      </c>
    </row>
    <row r="123" customFormat="false" ht="14.25" hidden="false" customHeight="false" outlineLevel="0" collapsed="false">
      <c r="A123" s="15" t="n">
        <v>6.21</v>
      </c>
      <c r="B123" s="16" t="s">
        <v>262</v>
      </c>
      <c r="C123" s="14" t="n">
        <v>2000</v>
      </c>
      <c r="D123" s="15" t="s">
        <v>263</v>
      </c>
    </row>
    <row r="124" customFormat="false" ht="14.25" hidden="false" customHeight="false" outlineLevel="0" collapsed="false">
      <c r="A124" s="15" t="n">
        <v>6.21</v>
      </c>
      <c r="B124" s="16" t="s">
        <v>264</v>
      </c>
      <c r="C124" s="14" t="n">
        <v>600</v>
      </c>
      <c r="D124" s="15" t="s">
        <v>265</v>
      </c>
    </row>
    <row r="125" customFormat="false" ht="14.25" hidden="false" customHeight="false" outlineLevel="0" collapsed="false">
      <c r="A125" s="15" t="n">
        <v>6.21</v>
      </c>
      <c r="B125" s="16" t="s">
        <v>266</v>
      </c>
      <c r="C125" s="14" t="n">
        <v>500</v>
      </c>
      <c r="D125" s="15" t="s">
        <v>267</v>
      </c>
    </row>
    <row r="126" customFormat="false" ht="14.25" hidden="false" customHeight="false" outlineLevel="0" collapsed="false">
      <c r="A126" s="15" t="n">
        <v>6.21</v>
      </c>
      <c r="B126" s="16" t="s">
        <v>268</v>
      </c>
      <c r="C126" s="14" t="n">
        <v>500</v>
      </c>
      <c r="D126" s="15" t="s">
        <v>269</v>
      </c>
    </row>
    <row r="127" customFormat="false" ht="14.25" hidden="false" customHeight="false" outlineLevel="0" collapsed="false">
      <c r="A127" s="15" t="n">
        <v>6.24</v>
      </c>
      <c r="B127" s="16" t="s">
        <v>270</v>
      </c>
      <c r="C127" s="14" t="n">
        <v>500</v>
      </c>
      <c r="D127" s="15" t="s">
        <v>271</v>
      </c>
    </row>
    <row r="128" customFormat="false" ht="14.25" hidden="false" customHeight="false" outlineLevel="0" collapsed="false">
      <c r="A128" s="15" t="n">
        <v>6.24</v>
      </c>
      <c r="B128" s="16" t="s">
        <v>272</v>
      </c>
      <c r="C128" s="14" t="n">
        <v>500</v>
      </c>
      <c r="D128" s="15" t="s">
        <v>273</v>
      </c>
    </row>
    <row r="129" customFormat="false" ht="14.25" hidden="false" customHeight="false" outlineLevel="0" collapsed="false">
      <c r="A129" s="15" t="n">
        <v>6.25</v>
      </c>
      <c r="B129" s="16" t="s">
        <v>274</v>
      </c>
      <c r="C129" s="14" t="n">
        <v>5420</v>
      </c>
      <c r="D129" s="15" t="s">
        <v>275</v>
      </c>
    </row>
    <row r="130" customFormat="false" ht="14.25" hidden="false" customHeight="false" outlineLevel="0" collapsed="false">
      <c r="A130" s="15" t="n">
        <v>6.25</v>
      </c>
      <c r="B130" s="16" t="s">
        <v>276</v>
      </c>
      <c r="C130" s="14" t="n">
        <v>2300</v>
      </c>
      <c r="D130" s="15" t="s">
        <v>277</v>
      </c>
    </row>
    <row r="131" customFormat="false" ht="14.25" hidden="false" customHeight="false" outlineLevel="0" collapsed="false">
      <c r="A131" s="15" t="n">
        <v>6.25</v>
      </c>
      <c r="B131" s="16" t="s">
        <v>278</v>
      </c>
      <c r="C131" s="14" t="n">
        <v>30000</v>
      </c>
      <c r="D131" s="15" t="s">
        <v>279</v>
      </c>
    </row>
    <row r="132" customFormat="false" ht="14.25" hidden="false" customHeight="false" outlineLevel="0" collapsed="false">
      <c r="A132" s="15" t="n">
        <v>6.26</v>
      </c>
      <c r="B132" s="16" t="s">
        <v>280</v>
      </c>
      <c r="C132" s="14" t="n">
        <v>1000</v>
      </c>
      <c r="D132" s="15" t="s">
        <v>281</v>
      </c>
    </row>
    <row r="133" customFormat="false" ht="14.25" hidden="false" customHeight="false" outlineLevel="0" collapsed="false">
      <c r="A133" s="12" t="s">
        <v>208</v>
      </c>
      <c r="B133" s="16" t="s">
        <v>282</v>
      </c>
      <c r="C133" s="14" t="n">
        <v>20000</v>
      </c>
      <c r="D133" s="15" t="s">
        <v>283</v>
      </c>
    </row>
    <row r="134" customFormat="false" ht="14.25" hidden="false" customHeight="false" outlineLevel="0" collapsed="false">
      <c r="A134" s="12" t="s">
        <v>123</v>
      </c>
      <c r="B134" s="16" t="s">
        <v>284</v>
      </c>
      <c r="C134" s="14" t="n">
        <v>1000</v>
      </c>
      <c r="D134" s="15" t="s">
        <v>285</v>
      </c>
    </row>
    <row r="135" customFormat="false" ht="14.25" hidden="false" customHeight="false" outlineLevel="0" collapsed="false">
      <c r="A135" s="12" t="s">
        <v>123</v>
      </c>
      <c r="B135" s="16" t="s">
        <v>286</v>
      </c>
      <c r="C135" s="14" t="n">
        <v>10000</v>
      </c>
      <c r="D135" s="15" t="s">
        <v>287</v>
      </c>
    </row>
    <row r="136" customFormat="false" ht="14.25" hidden="false" customHeight="false" outlineLevel="0" collapsed="false">
      <c r="A136" s="12" t="s">
        <v>211</v>
      </c>
      <c r="B136" s="16" t="s">
        <v>288</v>
      </c>
      <c r="C136" s="14" t="n">
        <v>6150</v>
      </c>
      <c r="D136" s="15" t="s">
        <v>289</v>
      </c>
    </row>
    <row r="137" customFormat="false" ht="14.25" hidden="false" customHeight="false" outlineLevel="0" collapsed="false">
      <c r="A137" s="12" t="s">
        <v>211</v>
      </c>
      <c r="B137" s="16" t="s">
        <v>290</v>
      </c>
      <c r="C137" s="14" t="n">
        <v>4850</v>
      </c>
      <c r="D137" s="15" t="s">
        <v>291</v>
      </c>
    </row>
    <row r="138" customFormat="false" ht="14.25" hidden="false" customHeight="false" outlineLevel="0" collapsed="false">
      <c r="A138" s="12" t="s">
        <v>238</v>
      </c>
      <c r="B138" s="16" t="s">
        <v>292</v>
      </c>
      <c r="C138" s="14" t="n">
        <v>5500</v>
      </c>
      <c r="D138" s="15" t="s">
        <v>293</v>
      </c>
    </row>
    <row r="139" customFormat="false" ht="14.25" hidden="false" customHeight="false" outlineLevel="0" collapsed="false">
      <c r="A139" s="12" t="s">
        <v>238</v>
      </c>
      <c r="B139" s="16" t="s">
        <v>294</v>
      </c>
      <c r="C139" s="14" t="n">
        <v>11500</v>
      </c>
      <c r="D139" s="15" t="s">
        <v>295</v>
      </c>
    </row>
    <row r="140" customFormat="false" ht="14.25" hidden="false" customHeight="false" outlineLevel="0" collapsed="false">
      <c r="A140" s="12" t="s">
        <v>123</v>
      </c>
      <c r="B140" s="16" t="s">
        <v>296</v>
      </c>
      <c r="C140" s="14" t="n">
        <v>100000</v>
      </c>
      <c r="D140" s="15" t="s">
        <v>297</v>
      </c>
    </row>
    <row r="141" customFormat="false" ht="14.25" hidden="false" customHeight="false" outlineLevel="0" collapsed="false">
      <c r="A141" s="12" t="s">
        <v>238</v>
      </c>
      <c r="B141" s="16" t="s">
        <v>298</v>
      </c>
      <c r="C141" s="14" t="n">
        <v>9300</v>
      </c>
      <c r="D141" s="15" t="s">
        <v>299</v>
      </c>
    </row>
    <row r="142" customFormat="false" ht="14.25" hidden="false" customHeight="false" outlineLevel="0" collapsed="false">
      <c r="A142" s="12" t="s">
        <v>238</v>
      </c>
      <c r="B142" s="16" t="s">
        <v>300</v>
      </c>
      <c r="C142" s="14" t="n">
        <v>20200</v>
      </c>
      <c r="D142" s="15" t="s">
        <v>301</v>
      </c>
    </row>
    <row r="143" customFormat="false" ht="14.25" hidden="false" customHeight="false" outlineLevel="0" collapsed="false">
      <c r="A143" s="12" t="s">
        <v>238</v>
      </c>
      <c r="B143" s="16" t="s">
        <v>300</v>
      </c>
      <c r="C143" s="14" t="n">
        <v>19800</v>
      </c>
      <c r="D143" s="15" t="s">
        <v>302</v>
      </c>
    </row>
    <row r="144" customFormat="false" ht="14.25" hidden="false" customHeight="false" outlineLevel="0" collapsed="false">
      <c r="A144" s="12" t="s">
        <v>238</v>
      </c>
      <c r="B144" s="16" t="s">
        <v>303</v>
      </c>
      <c r="C144" s="14" t="n">
        <v>7370</v>
      </c>
      <c r="D144" s="15" t="s">
        <v>304</v>
      </c>
    </row>
    <row r="145" customFormat="false" ht="14.25" hidden="false" customHeight="false" outlineLevel="0" collapsed="false">
      <c r="A145" s="12" t="s">
        <v>305</v>
      </c>
      <c r="B145" s="16" t="s">
        <v>306</v>
      </c>
      <c r="C145" s="14" t="n">
        <v>1000</v>
      </c>
      <c r="D145" s="15" t="s">
        <v>307</v>
      </c>
    </row>
    <row r="146" customFormat="false" ht="14.25" hidden="false" customHeight="false" outlineLevel="0" collapsed="false">
      <c r="A146" s="12" t="s">
        <v>305</v>
      </c>
      <c r="B146" s="16" t="s">
        <v>306</v>
      </c>
      <c r="C146" s="14" t="n">
        <v>1000</v>
      </c>
      <c r="D146" s="15" t="s">
        <v>308</v>
      </c>
    </row>
    <row r="147" customFormat="false" ht="14.25" hidden="false" customHeight="false" outlineLevel="0" collapsed="false">
      <c r="A147" s="12" t="s">
        <v>305</v>
      </c>
      <c r="B147" s="16" t="s">
        <v>309</v>
      </c>
      <c r="C147" s="14" t="n">
        <v>100000</v>
      </c>
      <c r="D147" s="15" t="s">
        <v>310</v>
      </c>
    </row>
    <row r="148" customFormat="false" ht="14.25" hidden="false" customHeight="false" outlineLevel="0" collapsed="false">
      <c r="A148" s="12" t="s">
        <v>305</v>
      </c>
      <c r="B148" s="16" t="s">
        <v>311</v>
      </c>
      <c r="C148" s="14" t="n">
        <v>1000</v>
      </c>
      <c r="D148" s="15" t="s">
        <v>312</v>
      </c>
    </row>
    <row r="149" customFormat="false" ht="14.25" hidden="false" customHeight="false" outlineLevel="0" collapsed="false">
      <c r="A149" s="12" t="s">
        <v>305</v>
      </c>
      <c r="B149" s="16" t="s">
        <v>313</v>
      </c>
      <c r="C149" s="14" t="n">
        <v>6250</v>
      </c>
      <c r="D149" s="15" t="s">
        <v>314</v>
      </c>
    </row>
    <row r="150" customFormat="false" ht="14.25" hidden="false" customHeight="false" outlineLevel="0" collapsed="false">
      <c r="A150" s="12" t="s">
        <v>315</v>
      </c>
      <c r="B150" s="16" t="s">
        <v>316</v>
      </c>
      <c r="C150" s="14" t="n">
        <v>50000</v>
      </c>
      <c r="D150" s="15" t="s">
        <v>317</v>
      </c>
    </row>
    <row r="151" customFormat="false" ht="14.25" hidden="false" customHeight="false" outlineLevel="0" collapsed="false">
      <c r="A151" s="12" t="s">
        <v>315</v>
      </c>
      <c r="B151" s="16" t="s">
        <v>318</v>
      </c>
      <c r="C151" s="14" t="n">
        <v>22010</v>
      </c>
      <c r="D151" s="15" t="s">
        <v>319</v>
      </c>
    </row>
    <row r="152" customFormat="false" ht="14.25" hidden="false" customHeight="false" outlineLevel="0" collapsed="false">
      <c r="A152" s="12" t="s">
        <v>315</v>
      </c>
      <c r="B152" s="16" t="s">
        <v>320</v>
      </c>
      <c r="C152" s="14" t="n">
        <v>6080</v>
      </c>
      <c r="D152" s="15" t="s">
        <v>321</v>
      </c>
    </row>
    <row r="153" customFormat="false" ht="27" hidden="false" customHeight="false" outlineLevel="0" collapsed="false">
      <c r="A153" s="12" t="s">
        <v>315</v>
      </c>
      <c r="B153" s="13" t="s">
        <v>322</v>
      </c>
      <c r="C153" s="14" t="n">
        <v>45466</v>
      </c>
      <c r="D153" s="15" t="s">
        <v>323</v>
      </c>
    </row>
    <row r="154" customFormat="false" ht="14.25" hidden="false" customHeight="false" outlineLevel="0" collapsed="false">
      <c r="A154" s="18" t="n">
        <v>6.21</v>
      </c>
      <c r="B154" s="19" t="s">
        <v>324</v>
      </c>
      <c r="C154" s="20" t="n">
        <v>10000</v>
      </c>
      <c r="D154" s="21" t="s">
        <v>325</v>
      </c>
    </row>
    <row r="155" customFormat="false" ht="14.25" hidden="false" customHeight="false" outlineLevel="0" collapsed="false">
      <c r="A155" s="18" t="n">
        <v>6.21</v>
      </c>
      <c r="B155" s="19" t="s">
        <v>326</v>
      </c>
      <c r="C155" s="20" t="n">
        <v>10000</v>
      </c>
      <c r="D155" s="21" t="s">
        <v>327</v>
      </c>
    </row>
    <row r="156" customFormat="false" ht="14.25" hidden="false" customHeight="false" outlineLevel="0" collapsed="false">
      <c r="A156" s="18" t="n">
        <v>6.21</v>
      </c>
      <c r="B156" s="19" t="s">
        <v>328</v>
      </c>
      <c r="C156" s="20" t="n">
        <v>1000</v>
      </c>
      <c r="D156" s="21" t="s">
        <v>329</v>
      </c>
    </row>
    <row r="157" customFormat="false" ht="14.25" hidden="false" customHeight="false" outlineLevel="0" collapsed="false">
      <c r="A157" s="18" t="n">
        <v>6.24</v>
      </c>
      <c r="B157" s="19" t="s">
        <v>330</v>
      </c>
      <c r="C157" s="20" t="n">
        <v>20000</v>
      </c>
      <c r="D157" s="21" t="s">
        <v>331</v>
      </c>
    </row>
    <row r="158" customFormat="false" ht="14.25" hidden="false" customHeight="false" outlineLevel="0" collapsed="false">
      <c r="A158" s="18" t="n">
        <v>6.28</v>
      </c>
      <c r="B158" s="19" t="s">
        <v>332</v>
      </c>
      <c r="C158" s="20" t="n">
        <v>10000</v>
      </c>
      <c r="D158" s="21" t="s">
        <v>333</v>
      </c>
    </row>
    <row r="159" customFormat="false" ht="14.25" hidden="false" customHeight="false" outlineLevel="0" collapsed="false">
      <c r="A159" s="22" t="n">
        <v>7.2</v>
      </c>
      <c r="B159" s="23" t="s">
        <v>334</v>
      </c>
      <c r="C159" s="24" t="n">
        <v>10000</v>
      </c>
      <c r="D159" s="15" t="s">
        <v>335</v>
      </c>
    </row>
    <row r="160" customFormat="false" ht="14.25" hidden="false" customHeight="false" outlineLevel="0" collapsed="false">
      <c r="A160" s="12" t="s">
        <v>305</v>
      </c>
      <c r="B160" s="16" t="s">
        <v>336</v>
      </c>
      <c r="C160" s="14" t="n">
        <v>10000</v>
      </c>
      <c r="D160" s="15" t="s">
        <v>337</v>
      </c>
    </row>
    <row r="161" customFormat="false" ht="14.25" hidden="false" customHeight="false" outlineLevel="0" collapsed="false">
      <c r="A161" s="12" t="s">
        <v>338</v>
      </c>
      <c r="B161" s="16" t="s">
        <v>339</v>
      </c>
      <c r="C161" s="14" t="n">
        <v>20000</v>
      </c>
      <c r="D161" s="15" t="s">
        <v>340</v>
      </c>
    </row>
    <row r="162" customFormat="false" ht="14.25" hidden="false" customHeight="false" outlineLevel="0" collapsed="false">
      <c r="A162" s="12" t="s">
        <v>341</v>
      </c>
      <c r="B162" s="16" t="s">
        <v>342</v>
      </c>
      <c r="C162" s="14" t="n">
        <v>10000</v>
      </c>
      <c r="D162" s="15" t="s">
        <v>343</v>
      </c>
    </row>
    <row r="163" customFormat="false" ht="14.25" hidden="false" customHeight="false" outlineLevel="0" collapsed="false">
      <c r="A163" s="12" t="s">
        <v>341</v>
      </c>
      <c r="B163" s="16" t="s">
        <v>344</v>
      </c>
      <c r="C163" s="14" t="n">
        <v>10000</v>
      </c>
      <c r="D163" s="15" t="s">
        <v>345</v>
      </c>
    </row>
    <row r="164" customFormat="false" ht="14.25" hidden="false" customHeight="false" outlineLevel="0" collapsed="false">
      <c r="A164" s="12" t="s">
        <v>341</v>
      </c>
      <c r="B164" s="16" t="s">
        <v>346</v>
      </c>
      <c r="C164" s="14" t="n">
        <v>10000</v>
      </c>
      <c r="D164" s="15" t="s">
        <v>347</v>
      </c>
    </row>
    <row r="165" customFormat="false" ht="14.25" hidden="false" customHeight="false" outlineLevel="0" collapsed="false">
      <c r="A165" s="12" t="s">
        <v>348</v>
      </c>
      <c r="B165" s="16" t="s">
        <v>349</v>
      </c>
      <c r="C165" s="14" t="n">
        <v>1500</v>
      </c>
      <c r="D165" s="15" t="s">
        <v>350</v>
      </c>
    </row>
    <row r="166" customFormat="false" ht="14.25" hidden="false" customHeight="false" outlineLevel="0" collapsed="false">
      <c r="A166" s="12" t="s">
        <v>348</v>
      </c>
      <c r="B166" s="16" t="s">
        <v>351</v>
      </c>
      <c r="C166" s="14" t="n">
        <v>1000</v>
      </c>
      <c r="D166" s="15" t="s">
        <v>352</v>
      </c>
    </row>
    <row r="167" customFormat="false" ht="14.25" hidden="false" customHeight="false" outlineLevel="0" collapsed="false">
      <c r="A167" s="12" t="s">
        <v>348</v>
      </c>
      <c r="B167" s="16" t="s">
        <v>353</v>
      </c>
      <c r="C167" s="14" t="n">
        <v>500</v>
      </c>
      <c r="D167" s="15" t="s">
        <v>354</v>
      </c>
    </row>
    <row r="168" customFormat="false" ht="14.25" hidden="false" customHeight="false" outlineLevel="0" collapsed="false">
      <c r="A168" s="12" t="s">
        <v>348</v>
      </c>
      <c r="B168" s="16" t="s">
        <v>355</v>
      </c>
      <c r="C168" s="14" t="n">
        <v>1000</v>
      </c>
      <c r="D168" s="15" t="s">
        <v>356</v>
      </c>
    </row>
    <row r="169" customFormat="false" ht="14.25" hidden="false" customHeight="false" outlineLevel="0" collapsed="false">
      <c r="A169" s="12" t="s">
        <v>357</v>
      </c>
      <c r="B169" s="16" t="s">
        <v>358</v>
      </c>
      <c r="C169" s="14" t="n">
        <v>5000</v>
      </c>
      <c r="D169" s="15" t="s">
        <v>359</v>
      </c>
    </row>
    <row r="170" customFormat="false" ht="14.25" hidden="false" customHeight="false" outlineLevel="0" collapsed="false">
      <c r="A170" s="12" t="s">
        <v>357</v>
      </c>
      <c r="B170" s="16" t="s">
        <v>360</v>
      </c>
      <c r="C170" s="14" t="n">
        <v>16260</v>
      </c>
      <c r="D170" s="15" t="s">
        <v>361</v>
      </c>
    </row>
    <row r="171" customFormat="false" ht="14.25" hidden="false" customHeight="false" outlineLevel="0" collapsed="false">
      <c r="A171" s="12" t="s">
        <v>357</v>
      </c>
      <c r="B171" s="16" t="s">
        <v>362</v>
      </c>
      <c r="C171" s="14" t="n">
        <v>5000</v>
      </c>
      <c r="D171" s="15" t="s">
        <v>363</v>
      </c>
    </row>
    <row r="172" customFormat="false" ht="14.25" hidden="false" customHeight="false" outlineLevel="0" collapsed="false">
      <c r="A172" s="12" t="s">
        <v>357</v>
      </c>
      <c r="B172" s="16" t="s">
        <v>364</v>
      </c>
      <c r="C172" s="14" t="n">
        <v>5000</v>
      </c>
      <c r="D172" s="15" t="s">
        <v>365</v>
      </c>
      <c r="E172" s="11"/>
    </row>
    <row r="173" customFormat="false" ht="14.25" hidden="false" customHeight="false" outlineLevel="0" collapsed="false">
      <c r="A173" s="12" t="s">
        <v>366</v>
      </c>
      <c r="B173" s="16" t="s">
        <v>367</v>
      </c>
      <c r="C173" s="14" t="n">
        <v>2100</v>
      </c>
      <c r="D173" s="15" t="s">
        <v>368</v>
      </c>
      <c r="E173" s="11"/>
    </row>
    <row r="174" customFormat="false" ht="14.25" hidden="false" customHeight="false" outlineLevel="0" collapsed="false">
      <c r="A174" s="12" t="s">
        <v>366</v>
      </c>
      <c r="B174" s="16" t="s">
        <v>369</v>
      </c>
      <c r="C174" s="14" t="n">
        <v>5000</v>
      </c>
      <c r="D174" s="15" t="s">
        <v>370</v>
      </c>
      <c r="E174" s="11"/>
    </row>
    <row r="175" customFormat="false" ht="14.25" hidden="false" customHeight="false" outlineLevel="0" collapsed="false">
      <c r="A175" s="12" t="s">
        <v>366</v>
      </c>
      <c r="B175" s="16" t="s">
        <v>371</v>
      </c>
      <c r="C175" s="14" t="n">
        <v>50000</v>
      </c>
      <c r="D175" s="15" t="s">
        <v>372</v>
      </c>
      <c r="E175" s="11"/>
    </row>
    <row r="176" customFormat="false" ht="14.25" hidden="false" customHeight="false" outlineLevel="0" collapsed="false">
      <c r="A176" s="12" t="s">
        <v>373</v>
      </c>
      <c r="B176" s="16" t="s">
        <v>374</v>
      </c>
      <c r="C176" s="14" t="n">
        <v>50000</v>
      </c>
      <c r="D176" s="15" t="s">
        <v>375</v>
      </c>
      <c r="E176" s="11"/>
    </row>
    <row r="177" customFormat="false" ht="14.25" hidden="false" customHeight="false" outlineLevel="0" collapsed="false">
      <c r="A177" s="12" t="s">
        <v>376</v>
      </c>
      <c r="B177" s="16" t="s">
        <v>377</v>
      </c>
      <c r="C177" s="14" t="n">
        <v>2000</v>
      </c>
      <c r="D177" s="15" t="s">
        <v>378</v>
      </c>
      <c r="E177" s="11"/>
    </row>
    <row r="178" customFormat="false" ht="14.25" hidden="false" customHeight="false" outlineLevel="0" collapsed="false">
      <c r="A178" s="12" t="s">
        <v>376</v>
      </c>
      <c r="B178" s="16" t="s">
        <v>379</v>
      </c>
      <c r="C178" s="14" t="n">
        <v>200000</v>
      </c>
      <c r="D178" s="15" t="s">
        <v>380</v>
      </c>
      <c r="E178" s="11"/>
    </row>
    <row r="179" customFormat="false" ht="14.25" hidden="false" customHeight="false" outlineLevel="0" collapsed="false">
      <c r="A179" s="12" t="s">
        <v>376</v>
      </c>
      <c r="B179" s="16" t="s">
        <v>381</v>
      </c>
      <c r="C179" s="14" t="n">
        <v>205000</v>
      </c>
      <c r="D179" s="15" t="s">
        <v>382</v>
      </c>
      <c r="E179" s="11"/>
    </row>
    <row r="180" customFormat="false" ht="14.25" hidden="false" customHeight="false" outlineLevel="0" collapsed="false">
      <c r="A180" s="12" t="s">
        <v>383</v>
      </c>
      <c r="B180" s="16" t="s">
        <v>384</v>
      </c>
      <c r="C180" s="14" t="n">
        <v>17600</v>
      </c>
      <c r="D180" s="15" t="s">
        <v>385</v>
      </c>
      <c r="E180" s="11"/>
    </row>
    <row r="181" customFormat="false" ht="14.25" hidden="false" customHeight="false" outlineLevel="0" collapsed="false">
      <c r="A181" s="12" t="s">
        <v>383</v>
      </c>
      <c r="B181" s="16" t="s">
        <v>386</v>
      </c>
      <c r="C181" s="14" t="n">
        <v>9979</v>
      </c>
      <c r="D181" s="15" t="s">
        <v>387</v>
      </c>
      <c r="E181" s="11"/>
    </row>
    <row r="182" customFormat="false" ht="14.25" hidden="false" customHeight="false" outlineLevel="0" collapsed="false">
      <c r="A182" s="12" t="s">
        <v>383</v>
      </c>
      <c r="B182" s="16" t="s">
        <v>388</v>
      </c>
      <c r="C182" s="14" t="n">
        <v>1700</v>
      </c>
      <c r="D182" s="15" t="s">
        <v>389</v>
      </c>
      <c r="E182" s="11"/>
    </row>
    <row r="183" customFormat="false" ht="14.25" hidden="false" customHeight="false" outlineLevel="0" collapsed="false">
      <c r="A183" s="12" t="s">
        <v>383</v>
      </c>
      <c r="B183" s="16" t="s">
        <v>390</v>
      </c>
      <c r="C183" s="14" t="n">
        <v>2450</v>
      </c>
      <c r="D183" s="15" t="s">
        <v>391</v>
      </c>
      <c r="E183" s="11"/>
    </row>
    <row r="184" customFormat="false" ht="14.25" hidden="false" customHeight="false" outlineLevel="0" collapsed="false">
      <c r="A184" s="12" t="s">
        <v>383</v>
      </c>
      <c r="B184" s="16" t="s">
        <v>392</v>
      </c>
      <c r="C184" s="14" t="n">
        <v>4930</v>
      </c>
      <c r="D184" s="15" t="s">
        <v>393</v>
      </c>
      <c r="E184" s="11"/>
    </row>
    <row r="185" customFormat="false" ht="14.25" hidden="false" customHeight="false" outlineLevel="0" collapsed="false">
      <c r="A185" s="12" t="s">
        <v>383</v>
      </c>
      <c r="B185" s="16" t="s">
        <v>394</v>
      </c>
      <c r="C185" s="14" t="n">
        <v>4910</v>
      </c>
      <c r="D185" s="15" t="s">
        <v>395</v>
      </c>
      <c r="E185" s="11"/>
    </row>
    <row r="186" customFormat="false" ht="14.25" hidden="false" customHeight="false" outlineLevel="0" collapsed="false">
      <c r="A186" s="12" t="s">
        <v>383</v>
      </c>
      <c r="B186" s="16" t="s">
        <v>396</v>
      </c>
      <c r="C186" s="14" t="n">
        <v>300</v>
      </c>
      <c r="D186" s="15" t="s">
        <v>397</v>
      </c>
      <c r="E186" s="11"/>
    </row>
    <row r="187" customFormat="false" ht="14.25" hidden="false" customHeight="false" outlineLevel="0" collapsed="false">
      <c r="A187" s="12" t="s">
        <v>383</v>
      </c>
      <c r="B187" s="16" t="s">
        <v>398</v>
      </c>
      <c r="C187" s="14" t="n">
        <v>100</v>
      </c>
      <c r="D187" s="15" t="s">
        <v>399</v>
      </c>
      <c r="E187" s="11"/>
    </row>
    <row r="188" customFormat="false" ht="14.25" hidden="false" customHeight="false" outlineLevel="0" collapsed="false">
      <c r="A188" s="12" t="s">
        <v>383</v>
      </c>
      <c r="B188" s="16" t="s">
        <v>400</v>
      </c>
      <c r="C188" s="14" t="n">
        <v>2380</v>
      </c>
      <c r="D188" s="15" t="s">
        <v>401</v>
      </c>
      <c r="E188" s="11"/>
    </row>
    <row r="189" customFormat="false" ht="14.25" hidden="false" customHeight="false" outlineLevel="0" collapsed="false">
      <c r="A189" s="12" t="s">
        <v>383</v>
      </c>
      <c r="B189" s="16" t="s">
        <v>402</v>
      </c>
      <c r="C189" s="14" t="n">
        <v>1250</v>
      </c>
      <c r="D189" s="15" t="s">
        <v>403</v>
      </c>
      <c r="E189" s="11"/>
    </row>
    <row r="190" customFormat="false" ht="14.25" hidden="false" customHeight="false" outlineLevel="0" collapsed="false">
      <c r="A190" s="12" t="s">
        <v>404</v>
      </c>
      <c r="B190" s="16" t="s">
        <v>405</v>
      </c>
      <c r="C190" s="14" t="n">
        <v>5000</v>
      </c>
      <c r="D190" s="15" t="s">
        <v>406</v>
      </c>
      <c r="E190" s="11"/>
    </row>
    <row r="191" customFormat="false" ht="14.25" hidden="false" customHeight="false" outlineLevel="0" collapsed="false">
      <c r="A191" s="12" t="s">
        <v>315</v>
      </c>
      <c r="B191" s="16" t="s">
        <v>407</v>
      </c>
      <c r="C191" s="14" t="n">
        <v>2200</v>
      </c>
      <c r="D191" s="15" t="s">
        <v>408</v>
      </c>
      <c r="E191" s="11"/>
    </row>
    <row r="192" customFormat="false" ht="14.25" hidden="false" customHeight="false" outlineLevel="0" collapsed="false">
      <c r="A192" s="12" t="s">
        <v>383</v>
      </c>
      <c r="B192" s="16" t="s">
        <v>409</v>
      </c>
      <c r="C192" s="14" t="n">
        <v>61600</v>
      </c>
      <c r="D192" s="15" t="s">
        <v>410</v>
      </c>
      <c r="E192" s="11"/>
    </row>
    <row r="193" customFormat="false" ht="14.25" hidden="false" customHeight="false" outlineLevel="0" collapsed="false">
      <c r="A193" s="25" t="s">
        <v>123</v>
      </c>
      <c r="B193" s="26" t="s">
        <v>411</v>
      </c>
      <c r="C193" s="27" t="n">
        <v>20000</v>
      </c>
      <c r="D193" s="21" t="s">
        <v>412</v>
      </c>
      <c r="E193" s="11"/>
    </row>
    <row r="194" customFormat="false" ht="14.25" hidden="false" customHeight="false" outlineLevel="0" collapsed="false">
      <c r="A194" s="25" t="s">
        <v>123</v>
      </c>
      <c r="B194" s="26" t="s">
        <v>413</v>
      </c>
      <c r="C194" s="27" t="n">
        <v>30000</v>
      </c>
      <c r="D194" s="21" t="s">
        <v>414</v>
      </c>
      <c r="E194" s="11"/>
    </row>
    <row r="195" customFormat="false" ht="14.25" hidden="false" customHeight="false" outlineLevel="0" collapsed="false">
      <c r="A195" s="25" t="s">
        <v>238</v>
      </c>
      <c r="B195" s="26" t="s">
        <v>415</v>
      </c>
      <c r="C195" s="27" t="n">
        <v>5000</v>
      </c>
      <c r="D195" s="21" t="s">
        <v>416</v>
      </c>
      <c r="E195" s="11"/>
    </row>
    <row r="196" customFormat="false" ht="14.25" hidden="false" customHeight="false" outlineLevel="0" collapsed="false">
      <c r="A196" s="25" t="s">
        <v>417</v>
      </c>
      <c r="B196" s="26" t="s">
        <v>418</v>
      </c>
      <c r="C196" s="27" t="n">
        <v>10000</v>
      </c>
      <c r="D196" s="21" t="s">
        <v>419</v>
      </c>
      <c r="E196" s="11"/>
    </row>
    <row r="197" customFormat="false" ht="14.25" hidden="false" customHeight="false" outlineLevel="0" collapsed="false">
      <c r="A197" s="25" t="s">
        <v>259</v>
      </c>
      <c r="B197" s="26" t="s">
        <v>420</v>
      </c>
      <c r="C197" s="27" t="n">
        <v>5000</v>
      </c>
      <c r="D197" s="21" t="s">
        <v>421</v>
      </c>
      <c r="E197" s="11"/>
    </row>
    <row r="198" customFormat="false" ht="14.25" hidden="false" customHeight="false" outlineLevel="0" collapsed="false">
      <c r="A198" s="25" t="s">
        <v>305</v>
      </c>
      <c r="B198" s="26" t="s">
        <v>422</v>
      </c>
      <c r="C198" s="27" t="n">
        <v>2000</v>
      </c>
      <c r="D198" s="21" t="s">
        <v>423</v>
      </c>
      <c r="E198" s="11"/>
    </row>
    <row r="199" customFormat="false" ht="14.25" hidden="false" customHeight="false" outlineLevel="0" collapsed="false">
      <c r="A199" s="12" t="s">
        <v>305</v>
      </c>
      <c r="B199" s="16" t="s">
        <v>424</v>
      </c>
      <c r="C199" s="14" t="n">
        <v>5000</v>
      </c>
      <c r="D199" s="15" t="s">
        <v>425</v>
      </c>
      <c r="E199" s="11"/>
    </row>
    <row r="200" customFormat="false" ht="14.25" hidden="false" customHeight="false" outlineLevel="0" collapsed="false">
      <c r="A200" s="12" t="s">
        <v>315</v>
      </c>
      <c r="B200" s="16" t="s">
        <v>426</v>
      </c>
      <c r="C200" s="14" t="n">
        <v>1000</v>
      </c>
      <c r="D200" s="15" t="s">
        <v>427</v>
      </c>
      <c r="E200" s="11"/>
    </row>
    <row r="201" customFormat="false" ht="14.25" hidden="false" customHeight="false" outlineLevel="0" collapsed="false">
      <c r="A201" s="12" t="s">
        <v>315</v>
      </c>
      <c r="B201" s="16" t="s">
        <v>428</v>
      </c>
      <c r="C201" s="14" t="n">
        <v>5000</v>
      </c>
      <c r="D201" s="15" t="s">
        <v>429</v>
      </c>
      <c r="E201" s="11"/>
    </row>
    <row r="202" customFormat="false" ht="14.25" hidden="false" customHeight="false" outlineLevel="0" collapsed="false">
      <c r="A202" s="12" t="s">
        <v>315</v>
      </c>
      <c r="B202" s="16" t="s">
        <v>430</v>
      </c>
      <c r="C202" s="14" t="n">
        <v>1000</v>
      </c>
      <c r="D202" s="15" t="s">
        <v>431</v>
      </c>
      <c r="E202" s="11"/>
    </row>
    <row r="203" customFormat="false" ht="14.25" hidden="false" customHeight="false" outlineLevel="0" collapsed="false">
      <c r="A203" s="12" t="s">
        <v>315</v>
      </c>
      <c r="B203" s="16" t="s">
        <v>432</v>
      </c>
      <c r="C203" s="14" t="n">
        <v>10000</v>
      </c>
      <c r="D203" s="15" t="s">
        <v>433</v>
      </c>
      <c r="E203" s="11"/>
    </row>
    <row r="204" customFormat="false" ht="14.25" hidden="false" customHeight="false" outlineLevel="0" collapsed="false">
      <c r="A204" s="12" t="s">
        <v>434</v>
      </c>
      <c r="B204" s="16" t="s">
        <v>435</v>
      </c>
      <c r="C204" s="14" t="n">
        <v>1000</v>
      </c>
      <c r="D204" s="15" t="s">
        <v>436</v>
      </c>
      <c r="E204" s="11"/>
    </row>
    <row r="205" customFormat="false" ht="14.25" hidden="false" customHeight="false" outlineLevel="0" collapsed="false">
      <c r="A205" s="12" t="s">
        <v>434</v>
      </c>
      <c r="B205" s="16" t="s">
        <v>435</v>
      </c>
      <c r="C205" s="14" t="n">
        <v>500</v>
      </c>
      <c r="D205" s="15" t="s">
        <v>437</v>
      </c>
      <c r="E205" s="11"/>
    </row>
    <row r="206" customFormat="false" ht="14.25" hidden="false" customHeight="false" outlineLevel="0" collapsed="false">
      <c r="A206" s="12" t="s">
        <v>338</v>
      </c>
      <c r="B206" s="16" t="s">
        <v>438</v>
      </c>
      <c r="C206" s="14" t="n">
        <v>1000</v>
      </c>
      <c r="D206" s="15" t="s">
        <v>439</v>
      </c>
      <c r="E206" s="11"/>
    </row>
    <row r="207" customFormat="false" ht="14.25" hidden="false" customHeight="false" outlineLevel="0" collapsed="false">
      <c r="A207" s="12" t="s">
        <v>341</v>
      </c>
      <c r="B207" s="16" t="s">
        <v>440</v>
      </c>
      <c r="C207" s="14" t="n">
        <v>1000</v>
      </c>
      <c r="D207" s="15" t="s">
        <v>441</v>
      </c>
      <c r="E207" s="11"/>
    </row>
    <row r="208" customFormat="false" ht="14.25" hidden="false" customHeight="false" outlineLevel="0" collapsed="false">
      <c r="A208" s="12" t="s">
        <v>341</v>
      </c>
      <c r="B208" s="16" t="s">
        <v>442</v>
      </c>
      <c r="C208" s="14" t="n">
        <v>2000</v>
      </c>
      <c r="D208" s="15" t="s">
        <v>443</v>
      </c>
      <c r="E208" s="11"/>
    </row>
    <row r="209" customFormat="false" ht="14.25" hidden="false" customHeight="false" outlineLevel="0" collapsed="false">
      <c r="A209" s="12" t="s">
        <v>341</v>
      </c>
      <c r="B209" s="16" t="s">
        <v>444</v>
      </c>
      <c r="C209" s="14" t="n">
        <v>10000</v>
      </c>
      <c r="D209" s="15" t="s">
        <v>445</v>
      </c>
      <c r="E209" s="11"/>
    </row>
    <row r="210" customFormat="false" ht="14.25" hidden="false" customHeight="false" outlineLevel="0" collapsed="false">
      <c r="A210" s="12" t="s">
        <v>348</v>
      </c>
      <c r="B210" s="16" t="s">
        <v>446</v>
      </c>
      <c r="C210" s="14" t="n">
        <v>3000</v>
      </c>
      <c r="D210" s="15" t="s">
        <v>447</v>
      </c>
      <c r="E210" s="11"/>
    </row>
    <row r="211" customFormat="false" ht="14.25" hidden="false" customHeight="false" outlineLevel="0" collapsed="false">
      <c r="A211" s="12" t="s">
        <v>448</v>
      </c>
      <c r="B211" s="16" t="s">
        <v>449</v>
      </c>
      <c r="C211" s="14" t="n">
        <v>2000</v>
      </c>
      <c r="D211" s="15" t="s">
        <v>450</v>
      </c>
      <c r="E211" s="11"/>
    </row>
    <row r="212" customFormat="false" ht="14.25" hidden="false" customHeight="false" outlineLevel="0" collapsed="false">
      <c r="A212" s="12" t="s">
        <v>341</v>
      </c>
      <c r="B212" s="16" t="s">
        <v>451</v>
      </c>
      <c r="C212" s="14" t="n">
        <v>1000</v>
      </c>
      <c r="D212" s="15" t="s">
        <v>452</v>
      </c>
      <c r="E212" s="11"/>
    </row>
    <row r="213" customFormat="false" ht="14.25" hidden="false" customHeight="false" outlineLevel="0" collapsed="false">
      <c r="A213" s="12" t="s">
        <v>315</v>
      </c>
      <c r="B213" s="16" t="s">
        <v>453</v>
      </c>
      <c r="C213" s="14" t="n">
        <v>1000</v>
      </c>
      <c r="D213" s="15" t="s">
        <v>454</v>
      </c>
      <c r="E213" s="11"/>
    </row>
    <row r="214" customFormat="false" ht="14.25" hidden="false" customHeight="false" outlineLevel="0" collapsed="false">
      <c r="A214" s="12" t="s">
        <v>373</v>
      </c>
      <c r="B214" s="16" t="s">
        <v>455</v>
      </c>
      <c r="C214" s="14" t="n">
        <v>5000</v>
      </c>
      <c r="D214" s="15" t="s">
        <v>456</v>
      </c>
      <c r="E214" s="11"/>
    </row>
    <row r="215" customFormat="false" ht="14.25" hidden="false" customHeight="false" outlineLevel="0" collapsed="false">
      <c r="A215" s="12" t="s">
        <v>373</v>
      </c>
      <c r="B215" s="16" t="s">
        <v>457</v>
      </c>
      <c r="C215" s="14" t="n">
        <v>1000</v>
      </c>
      <c r="D215" s="15" t="s">
        <v>458</v>
      </c>
      <c r="E215" s="11"/>
    </row>
    <row r="216" customFormat="false" ht="14.25" hidden="false" customHeight="false" outlineLevel="0" collapsed="false">
      <c r="A216" s="12" t="s">
        <v>373</v>
      </c>
      <c r="B216" s="16" t="s">
        <v>459</v>
      </c>
      <c r="C216" s="14" t="n">
        <v>1000</v>
      </c>
      <c r="D216" s="15" t="s">
        <v>460</v>
      </c>
      <c r="E216" s="11"/>
    </row>
    <row r="217" customFormat="false" ht="14.25" hidden="false" customHeight="false" outlineLevel="0" collapsed="false">
      <c r="A217" s="12" t="s">
        <v>373</v>
      </c>
      <c r="B217" s="16" t="s">
        <v>461</v>
      </c>
      <c r="C217" s="14" t="n">
        <v>1000</v>
      </c>
      <c r="D217" s="15" t="s">
        <v>462</v>
      </c>
      <c r="E217" s="11"/>
    </row>
    <row r="218" customFormat="false" ht="14.25" hidden="false" customHeight="false" outlineLevel="0" collapsed="false">
      <c r="A218" s="12" t="s">
        <v>383</v>
      </c>
      <c r="B218" s="16" t="s">
        <v>463</v>
      </c>
      <c r="C218" s="14" t="n">
        <v>2000</v>
      </c>
      <c r="D218" s="15" t="s">
        <v>464</v>
      </c>
      <c r="E218" s="11"/>
    </row>
    <row r="219" customFormat="false" ht="14.25" hidden="false" customHeight="false" outlineLevel="0" collapsed="false">
      <c r="A219" s="12" t="s">
        <v>383</v>
      </c>
      <c r="B219" s="16" t="s">
        <v>465</v>
      </c>
      <c r="C219" s="14" t="n">
        <v>5000</v>
      </c>
      <c r="D219" s="15" t="s">
        <v>466</v>
      </c>
      <c r="E219" s="11"/>
    </row>
    <row r="220" customFormat="false" ht="14.25" hidden="false" customHeight="false" outlineLevel="0" collapsed="false">
      <c r="A220" s="12" t="s">
        <v>383</v>
      </c>
      <c r="B220" s="13" t="s">
        <v>467</v>
      </c>
      <c r="C220" s="14" t="n">
        <v>2000</v>
      </c>
      <c r="D220" s="15" t="s">
        <v>468</v>
      </c>
      <c r="E220" s="11"/>
    </row>
    <row r="221" customFormat="false" ht="14.25" hidden="false" customHeight="false" outlineLevel="0" collapsed="false">
      <c r="A221" s="12" t="s">
        <v>469</v>
      </c>
      <c r="B221" s="16" t="s">
        <v>470</v>
      </c>
      <c r="C221" s="14" t="n">
        <v>300000</v>
      </c>
      <c r="D221" s="15" t="s">
        <v>471</v>
      </c>
      <c r="E221" s="11"/>
    </row>
    <row r="222" customFormat="false" ht="14.25" hidden="false" customHeight="false" outlineLevel="0" collapsed="false">
      <c r="A222" s="12" t="s">
        <v>469</v>
      </c>
      <c r="B222" s="16" t="s">
        <v>472</v>
      </c>
      <c r="C222" s="14" t="n">
        <v>105046.04</v>
      </c>
      <c r="D222" s="15" t="s">
        <v>473</v>
      </c>
      <c r="E222" s="11"/>
    </row>
    <row r="223" customFormat="false" ht="14.25" hidden="false" customHeight="false" outlineLevel="0" collapsed="false">
      <c r="A223" s="12" t="s">
        <v>469</v>
      </c>
      <c r="B223" s="16" t="s">
        <v>474</v>
      </c>
      <c r="C223" s="14" t="n">
        <v>2000</v>
      </c>
      <c r="D223" s="15" t="s">
        <v>475</v>
      </c>
      <c r="E223" s="11"/>
    </row>
    <row r="224" customFormat="false" ht="14.25" hidden="false" customHeight="false" outlineLevel="0" collapsed="false">
      <c r="A224" s="12" t="s">
        <v>476</v>
      </c>
      <c r="B224" s="16" t="s">
        <v>477</v>
      </c>
      <c r="C224" s="14" t="n">
        <v>5000</v>
      </c>
      <c r="D224" s="15" t="s">
        <v>478</v>
      </c>
      <c r="E224" s="11"/>
    </row>
    <row r="225" customFormat="false" ht="14.25" hidden="false" customHeight="false" outlineLevel="0" collapsed="false">
      <c r="A225" s="25" t="s">
        <v>175</v>
      </c>
      <c r="B225" s="26" t="s">
        <v>479</v>
      </c>
      <c r="C225" s="27" t="n">
        <v>10000</v>
      </c>
      <c r="D225" s="21" t="s">
        <v>480</v>
      </c>
      <c r="E225" s="11"/>
    </row>
    <row r="226" customFormat="false" ht="14.25" hidden="false" customHeight="false" outlineLevel="0" collapsed="false">
      <c r="A226" s="25" t="s">
        <v>481</v>
      </c>
      <c r="B226" s="26" t="s">
        <v>482</v>
      </c>
      <c r="C226" s="27" t="n">
        <v>32400</v>
      </c>
      <c r="D226" s="21" t="s">
        <v>483</v>
      </c>
      <c r="E226" s="11"/>
    </row>
    <row r="227" customFormat="false" ht="27" hidden="false" customHeight="false" outlineLevel="0" collapsed="false">
      <c r="A227" s="25" t="s">
        <v>123</v>
      </c>
      <c r="B227" s="28" t="s">
        <v>484</v>
      </c>
      <c r="C227" s="27" t="n">
        <v>600</v>
      </c>
      <c r="D227" s="21" t="s">
        <v>485</v>
      </c>
      <c r="E227" s="11"/>
    </row>
    <row r="228" customFormat="false" ht="14.25" hidden="false" customHeight="false" outlineLevel="0" collapsed="false">
      <c r="A228" s="25" t="s">
        <v>305</v>
      </c>
      <c r="B228" s="26" t="s">
        <v>486</v>
      </c>
      <c r="C228" s="27" t="n">
        <v>3000</v>
      </c>
      <c r="D228" s="21" t="s">
        <v>487</v>
      </c>
      <c r="E228" s="11"/>
    </row>
    <row r="229" customFormat="false" ht="14.25" hidden="false" customHeight="false" outlineLevel="0" collapsed="false">
      <c r="A229" s="25" t="s">
        <v>305</v>
      </c>
      <c r="B229" s="26" t="s">
        <v>488</v>
      </c>
      <c r="C229" s="27" t="n">
        <v>200</v>
      </c>
      <c r="D229" s="21" t="s">
        <v>489</v>
      </c>
      <c r="E229" s="11"/>
    </row>
    <row r="230" customFormat="false" ht="14.25" hidden="false" customHeight="false" outlineLevel="0" collapsed="false">
      <c r="A230" s="25" t="s">
        <v>305</v>
      </c>
      <c r="B230" s="26" t="s">
        <v>490</v>
      </c>
      <c r="C230" s="27" t="n">
        <v>600</v>
      </c>
      <c r="D230" s="21" t="s">
        <v>491</v>
      </c>
      <c r="E230" s="11"/>
    </row>
    <row r="231" customFormat="false" ht="14.25" hidden="false" customHeight="false" outlineLevel="0" collapsed="false">
      <c r="A231" s="25" t="s">
        <v>492</v>
      </c>
      <c r="B231" s="26" t="s">
        <v>493</v>
      </c>
      <c r="C231" s="27" t="n">
        <v>1700</v>
      </c>
      <c r="D231" s="21" t="s">
        <v>494</v>
      </c>
      <c r="E231" s="11"/>
    </row>
    <row r="232" customFormat="false" ht="14.25" hidden="false" customHeight="false" outlineLevel="0" collapsed="false">
      <c r="A232" s="25" t="s">
        <v>492</v>
      </c>
      <c r="B232" s="26" t="s">
        <v>482</v>
      </c>
      <c r="C232" s="27" t="n">
        <v>14700</v>
      </c>
      <c r="D232" s="21" t="s">
        <v>495</v>
      </c>
      <c r="E232" s="11"/>
    </row>
    <row r="233" customFormat="false" ht="14.25" hidden="false" customHeight="false" outlineLevel="0" collapsed="false">
      <c r="A233" s="25" t="s">
        <v>492</v>
      </c>
      <c r="B233" s="26" t="s">
        <v>496</v>
      </c>
      <c r="C233" s="27" t="n">
        <v>62750</v>
      </c>
      <c r="D233" s="21" t="s">
        <v>497</v>
      </c>
      <c r="E233" s="11"/>
    </row>
    <row r="234" customFormat="false" ht="14.25" hidden="false" customHeight="false" outlineLevel="0" collapsed="false">
      <c r="A234" s="25" t="s">
        <v>492</v>
      </c>
      <c r="B234" s="26" t="s">
        <v>498</v>
      </c>
      <c r="C234" s="27" t="n">
        <v>6600</v>
      </c>
      <c r="D234" s="21" t="s">
        <v>499</v>
      </c>
      <c r="E234" s="11"/>
    </row>
    <row r="235" customFormat="false" ht="14.25" hidden="false" customHeight="false" outlineLevel="0" collapsed="false">
      <c r="A235" s="25" t="s">
        <v>492</v>
      </c>
      <c r="B235" s="26" t="s">
        <v>500</v>
      </c>
      <c r="C235" s="27" t="n">
        <v>10000</v>
      </c>
      <c r="D235" s="21" t="s">
        <v>501</v>
      </c>
      <c r="E235" s="11"/>
    </row>
    <row r="236" customFormat="false" ht="14.25" hidden="false" customHeight="false" outlineLevel="0" collapsed="false">
      <c r="A236" s="25" t="s">
        <v>502</v>
      </c>
      <c r="B236" s="26" t="s">
        <v>503</v>
      </c>
      <c r="C236" s="27" t="n">
        <v>30000</v>
      </c>
      <c r="D236" s="21" t="s">
        <v>504</v>
      </c>
      <c r="E236" s="11"/>
    </row>
    <row r="237" customFormat="false" ht="14.25" hidden="false" customHeight="false" outlineLevel="0" collapsed="false">
      <c r="A237" s="25" t="s">
        <v>505</v>
      </c>
      <c r="B237" s="26" t="s">
        <v>506</v>
      </c>
      <c r="C237" s="27" t="n">
        <v>500000</v>
      </c>
      <c r="D237" s="21" t="s">
        <v>507</v>
      </c>
      <c r="E237" s="11"/>
    </row>
    <row r="238" customFormat="false" ht="14.25" hidden="false" customHeight="false" outlineLevel="0" collapsed="false">
      <c r="A238" s="25" t="s">
        <v>341</v>
      </c>
      <c r="B238" s="26" t="s">
        <v>508</v>
      </c>
      <c r="C238" s="27" t="n">
        <v>7756</v>
      </c>
      <c r="D238" s="21" t="s">
        <v>509</v>
      </c>
      <c r="E238" s="11"/>
    </row>
    <row r="239" customFormat="false" ht="14.25" hidden="false" customHeight="false" outlineLevel="0" collapsed="false">
      <c r="A239" s="25" t="s">
        <v>366</v>
      </c>
      <c r="B239" s="26" t="s">
        <v>510</v>
      </c>
      <c r="C239" s="27" t="n">
        <v>2000</v>
      </c>
      <c r="D239" s="21" t="s">
        <v>511</v>
      </c>
      <c r="E239" s="11"/>
    </row>
    <row r="240" customFormat="false" ht="14.25" hidden="false" customHeight="false" outlineLevel="0" collapsed="false">
      <c r="A240" s="25" t="s">
        <v>238</v>
      </c>
      <c r="B240" s="26" t="s">
        <v>512</v>
      </c>
      <c r="C240" s="27" t="n">
        <v>1100</v>
      </c>
      <c r="D240" s="21" t="s">
        <v>513</v>
      </c>
      <c r="E240" s="11"/>
    </row>
    <row r="241" customFormat="false" ht="14.25" hidden="false" customHeight="false" outlineLevel="0" collapsed="false">
      <c r="A241" s="25" t="s">
        <v>315</v>
      </c>
      <c r="B241" s="26" t="s">
        <v>514</v>
      </c>
      <c r="C241" s="27" t="n">
        <v>2566.66</v>
      </c>
      <c r="D241" s="21" t="s">
        <v>515</v>
      </c>
      <c r="E241" s="11"/>
    </row>
    <row r="242" customFormat="false" ht="14.25" hidden="false" customHeight="false" outlineLevel="0" collapsed="false">
      <c r="A242" s="12" t="s">
        <v>341</v>
      </c>
      <c r="B242" s="16" t="s">
        <v>516</v>
      </c>
      <c r="C242" s="14" t="n">
        <v>5551</v>
      </c>
      <c r="D242" s="15" t="s">
        <v>517</v>
      </c>
      <c r="E242" s="11"/>
    </row>
    <row r="243" customFormat="false" ht="14.25" hidden="false" customHeight="false" outlineLevel="0" collapsed="false">
      <c r="A243" s="12" t="s">
        <v>341</v>
      </c>
      <c r="B243" s="16" t="s">
        <v>518</v>
      </c>
      <c r="C243" s="14" t="n">
        <v>6330</v>
      </c>
      <c r="D243" s="15" t="s">
        <v>519</v>
      </c>
      <c r="E243" s="11"/>
    </row>
    <row r="244" customFormat="false" ht="14.25" hidden="false" customHeight="false" outlineLevel="0" collapsed="false">
      <c r="A244" s="12" t="s">
        <v>434</v>
      </c>
      <c r="B244" s="16" t="s">
        <v>520</v>
      </c>
      <c r="C244" s="14" t="n">
        <v>18834.6</v>
      </c>
      <c r="D244" s="15" t="s">
        <v>521</v>
      </c>
      <c r="E244" s="11"/>
    </row>
    <row r="245" customFormat="false" ht="14.25" hidden="false" customHeight="false" outlineLevel="0" collapsed="false">
      <c r="A245" s="12" t="s">
        <v>476</v>
      </c>
      <c r="B245" s="16" t="s">
        <v>522</v>
      </c>
      <c r="C245" s="14" t="n">
        <v>4814</v>
      </c>
      <c r="D245" s="15" t="s">
        <v>523</v>
      </c>
      <c r="E245" s="11"/>
    </row>
    <row r="246" customFormat="false" ht="14.25" hidden="false" customHeight="false" outlineLevel="0" collapsed="false">
      <c r="A246" s="12" t="s">
        <v>502</v>
      </c>
      <c r="B246" s="16" t="s">
        <v>524</v>
      </c>
      <c r="C246" s="14" t="n">
        <v>12990</v>
      </c>
      <c r="D246" s="15" t="s">
        <v>525</v>
      </c>
      <c r="E246" s="11"/>
    </row>
    <row r="247" customFormat="false" ht="14.25" hidden="false" customHeight="false" outlineLevel="0" collapsed="false">
      <c r="A247" s="12" t="s">
        <v>338</v>
      </c>
      <c r="B247" s="16" t="s">
        <v>526</v>
      </c>
      <c r="C247" s="14" t="n">
        <v>430</v>
      </c>
      <c r="D247" s="15" t="s">
        <v>527</v>
      </c>
      <c r="E247" s="11"/>
    </row>
    <row r="248" customFormat="false" ht="14.25" hidden="false" customHeight="false" outlineLevel="0" collapsed="false">
      <c r="A248" s="12" t="s">
        <v>341</v>
      </c>
      <c r="B248" s="16" t="s">
        <v>528</v>
      </c>
      <c r="C248" s="14" t="n">
        <v>890</v>
      </c>
      <c r="D248" s="15" t="s">
        <v>529</v>
      </c>
      <c r="E248" s="11"/>
    </row>
    <row r="249" customFormat="false" ht="14.25" hidden="false" customHeight="false" outlineLevel="0" collapsed="false">
      <c r="A249" s="12" t="s">
        <v>505</v>
      </c>
      <c r="B249" s="16" t="s">
        <v>528</v>
      </c>
      <c r="C249" s="14" t="n">
        <v>200000</v>
      </c>
      <c r="D249" s="15" t="s">
        <v>530</v>
      </c>
      <c r="E249" s="11"/>
    </row>
    <row r="250" customFormat="false" ht="14.25" hidden="false" customHeight="false" outlineLevel="0" collapsed="false">
      <c r="A250" s="12" t="s">
        <v>434</v>
      </c>
      <c r="B250" s="16" t="s">
        <v>531</v>
      </c>
      <c r="C250" s="14" t="n">
        <v>380</v>
      </c>
      <c r="D250" s="15" t="s">
        <v>532</v>
      </c>
      <c r="E250" s="11"/>
    </row>
    <row r="251" customFormat="false" ht="14.25" hidden="false" customHeight="false" outlineLevel="0" collapsed="false">
      <c r="A251" s="12" t="s">
        <v>434</v>
      </c>
      <c r="B251" s="16" t="s">
        <v>533</v>
      </c>
      <c r="C251" s="14" t="n">
        <v>1050</v>
      </c>
      <c r="D251" s="15" t="s">
        <v>534</v>
      </c>
      <c r="E251" s="11"/>
    </row>
    <row r="252" customFormat="false" ht="14.25" hidden="false" customHeight="false" outlineLevel="0" collapsed="false">
      <c r="A252" s="12" t="s">
        <v>341</v>
      </c>
      <c r="B252" s="16" t="s">
        <v>535</v>
      </c>
      <c r="C252" s="14" t="n">
        <v>910</v>
      </c>
      <c r="D252" s="15" t="s">
        <v>536</v>
      </c>
      <c r="E252" s="11"/>
    </row>
    <row r="253" customFormat="false" ht="14.25" hidden="false" customHeight="false" outlineLevel="0" collapsed="false">
      <c r="A253" s="12" t="s">
        <v>366</v>
      </c>
      <c r="B253" s="16" t="s">
        <v>537</v>
      </c>
      <c r="C253" s="14" t="n">
        <v>4200</v>
      </c>
      <c r="D253" s="15" t="s">
        <v>538</v>
      </c>
      <c r="E253" s="11"/>
    </row>
    <row r="254" customFormat="false" ht="14.25" hidden="false" customHeight="false" outlineLevel="0" collapsed="false">
      <c r="A254" s="12" t="s">
        <v>539</v>
      </c>
      <c r="B254" s="16" t="s">
        <v>540</v>
      </c>
      <c r="C254" s="14" t="n">
        <v>50000</v>
      </c>
      <c r="D254" s="15" t="s">
        <v>541</v>
      </c>
      <c r="E254" s="11"/>
    </row>
    <row r="255" customFormat="false" ht="14.25" hidden="false" customHeight="false" outlineLevel="0" collapsed="false">
      <c r="A255" s="12" t="s">
        <v>505</v>
      </c>
      <c r="B255" s="16" t="s">
        <v>542</v>
      </c>
      <c r="C255" s="14" t="n">
        <v>26310</v>
      </c>
      <c r="D255" s="15" t="s">
        <v>543</v>
      </c>
      <c r="E255" s="11"/>
    </row>
    <row r="256" customFormat="false" ht="14.25" hidden="false" customHeight="false" outlineLevel="0" collapsed="false">
      <c r="A256" s="12" t="s">
        <v>505</v>
      </c>
      <c r="B256" s="16" t="s">
        <v>544</v>
      </c>
      <c r="C256" s="14" t="n">
        <v>5000</v>
      </c>
      <c r="D256" s="15" t="s">
        <v>545</v>
      </c>
      <c r="E256" s="11"/>
    </row>
    <row r="257" customFormat="false" ht="14.25" hidden="false" customHeight="false" outlineLevel="0" collapsed="false">
      <c r="A257" s="12" t="s">
        <v>338</v>
      </c>
      <c r="B257" s="16" t="s">
        <v>546</v>
      </c>
      <c r="C257" s="14" t="n">
        <v>32700</v>
      </c>
      <c r="D257" s="15" t="s">
        <v>547</v>
      </c>
      <c r="E257" s="11"/>
    </row>
    <row r="258" customFormat="false" ht="14.25" hidden="false" customHeight="false" outlineLevel="0" collapsed="false">
      <c r="A258" s="12" t="s">
        <v>548</v>
      </c>
      <c r="B258" s="16" t="s">
        <v>549</v>
      </c>
      <c r="C258" s="14" t="n">
        <v>79073</v>
      </c>
      <c r="D258" s="15" t="s">
        <v>550</v>
      </c>
      <c r="E258" s="11"/>
    </row>
    <row r="259" customFormat="false" ht="14.25" hidden="false" customHeight="false" outlineLevel="0" collapsed="false">
      <c r="A259" s="12" t="s">
        <v>357</v>
      </c>
      <c r="B259" s="16" t="s">
        <v>551</v>
      </c>
      <c r="C259" s="14" t="n">
        <v>900</v>
      </c>
      <c r="D259" s="15" t="s">
        <v>552</v>
      </c>
      <c r="E259" s="11"/>
    </row>
    <row r="260" customFormat="false" ht="14.25" hidden="false" customHeight="false" outlineLevel="0" collapsed="false">
      <c r="A260" s="12" t="s">
        <v>505</v>
      </c>
      <c r="B260" s="16" t="s">
        <v>553</v>
      </c>
      <c r="C260" s="14" t="n">
        <v>11100</v>
      </c>
      <c r="D260" s="15" t="s">
        <v>554</v>
      </c>
      <c r="E260" s="11"/>
    </row>
    <row r="261" customFormat="false" ht="14.25" hidden="false" customHeight="false" outlineLevel="0" collapsed="false">
      <c r="A261" s="12" t="s">
        <v>548</v>
      </c>
      <c r="B261" s="16" t="s">
        <v>555</v>
      </c>
      <c r="C261" s="14" t="n">
        <v>118210</v>
      </c>
      <c r="D261" s="15" t="s">
        <v>556</v>
      </c>
      <c r="E261" s="11"/>
    </row>
    <row r="262" customFormat="false" ht="14.25" hidden="false" customHeight="false" outlineLevel="0" collapsed="false">
      <c r="A262" s="12" t="s">
        <v>557</v>
      </c>
      <c r="B262" s="16" t="s">
        <v>522</v>
      </c>
      <c r="C262" s="14" t="n">
        <v>200000</v>
      </c>
      <c r="D262" s="15" t="s">
        <v>558</v>
      </c>
      <c r="E262" s="11"/>
    </row>
    <row r="263" customFormat="false" ht="14.25" hidden="false" customHeight="false" outlineLevel="0" collapsed="false">
      <c r="A263" s="12" t="s">
        <v>404</v>
      </c>
      <c r="B263" s="16" t="s">
        <v>559</v>
      </c>
      <c r="C263" s="14" t="n">
        <v>5000</v>
      </c>
      <c r="D263" s="15" t="s">
        <v>560</v>
      </c>
      <c r="E263" s="11"/>
    </row>
    <row r="264" customFormat="false" ht="14.25" hidden="false" customHeight="false" outlineLevel="0" collapsed="false">
      <c r="A264" s="12" t="s">
        <v>561</v>
      </c>
      <c r="B264" s="16" t="s">
        <v>562</v>
      </c>
      <c r="C264" s="14" t="n">
        <v>192120</v>
      </c>
      <c r="D264" s="15" t="s">
        <v>563</v>
      </c>
      <c r="E264" s="11"/>
    </row>
    <row r="265" customFormat="false" ht="14.25" hidden="false" customHeight="false" outlineLevel="0" collapsed="false">
      <c r="A265" s="12" t="s">
        <v>564</v>
      </c>
      <c r="B265" s="16" t="s">
        <v>506</v>
      </c>
      <c r="C265" s="14" t="n">
        <v>100000</v>
      </c>
      <c r="D265" s="15" t="s">
        <v>565</v>
      </c>
      <c r="E265" s="11"/>
    </row>
    <row r="266" customFormat="false" ht="14.25" hidden="false" customHeight="false" outlineLevel="0" collapsed="false">
      <c r="A266" s="12" t="s">
        <v>561</v>
      </c>
      <c r="B266" s="16" t="s">
        <v>566</v>
      </c>
      <c r="C266" s="14" t="n">
        <v>51350</v>
      </c>
      <c r="D266" s="15" t="s">
        <v>567</v>
      </c>
      <c r="E266" s="11"/>
    </row>
    <row r="267" customFormat="false" ht="14.25" hidden="false" customHeight="false" outlineLevel="0" collapsed="false">
      <c r="A267" s="12" t="s">
        <v>561</v>
      </c>
      <c r="B267" s="16" t="s">
        <v>568</v>
      </c>
      <c r="C267" s="14" t="n">
        <v>15225</v>
      </c>
      <c r="D267" s="15" t="s">
        <v>569</v>
      </c>
      <c r="E267" s="11"/>
    </row>
    <row r="268" customFormat="false" ht="14.25" hidden="false" customHeight="false" outlineLevel="0" collapsed="false">
      <c r="A268" s="12" t="s">
        <v>570</v>
      </c>
      <c r="B268" s="16" t="s">
        <v>571</v>
      </c>
      <c r="C268" s="14" t="n">
        <v>38700</v>
      </c>
      <c r="D268" s="15" t="s">
        <v>572</v>
      </c>
      <c r="E268" s="11"/>
    </row>
    <row r="269" customFormat="false" ht="14.25" hidden="false" customHeight="false" outlineLevel="0" collapsed="false">
      <c r="A269" s="12" t="s">
        <v>469</v>
      </c>
      <c r="B269" s="16" t="s">
        <v>409</v>
      </c>
      <c r="C269" s="14" t="n">
        <v>217769.06</v>
      </c>
      <c r="D269" s="15" t="s">
        <v>573</v>
      </c>
      <c r="E269" s="11"/>
    </row>
    <row r="270" customFormat="false" ht="14.25" hidden="false" customHeight="false" outlineLevel="0" collapsed="false">
      <c r="A270" s="12" t="s">
        <v>469</v>
      </c>
      <c r="B270" s="16" t="s">
        <v>409</v>
      </c>
      <c r="C270" s="14" t="n">
        <v>111045</v>
      </c>
      <c r="D270" s="15" t="s">
        <v>574</v>
      </c>
      <c r="E270" s="11"/>
    </row>
    <row r="271" customFormat="false" ht="14.25" hidden="false" customHeight="false" outlineLevel="0" collapsed="false">
      <c r="A271" s="12" t="s">
        <v>469</v>
      </c>
      <c r="B271" s="16" t="s">
        <v>409</v>
      </c>
      <c r="C271" s="14" t="n">
        <v>708622.33</v>
      </c>
      <c r="D271" s="15" t="s">
        <v>575</v>
      </c>
      <c r="E271" s="11"/>
    </row>
    <row r="272" customFormat="false" ht="14.25" hidden="false" customHeight="false" outlineLevel="0" collapsed="false">
      <c r="A272" s="12" t="s">
        <v>576</v>
      </c>
      <c r="B272" s="16" t="s">
        <v>577</v>
      </c>
      <c r="C272" s="14" t="n">
        <v>418020</v>
      </c>
      <c r="D272" s="15" t="s">
        <v>578</v>
      </c>
      <c r="E272" s="11"/>
    </row>
    <row r="273" customFormat="false" ht="14.25" hidden="false" customHeight="false" outlineLevel="0" collapsed="false">
      <c r="A273" s="12" t="s">
        <v>579</v>
      </c>
      <c r="B273" s="16" t="s">
        <v>580</v>
      </c>
      <c r="C273" s="14" t="n">
        <v>100000</v>
      </c>
      <c r="D273" s="15" t="s">
        <v>581</v>
      </c>
      <c r="E273" s="11"/>
    </row>
    <row r="274" customFormat="false" ht="14.25" hidden="false" customHeight="false" outlineLevel="0" collapsed="false">
      <c r="A274" s="12" t="s">
        <v>579</v>
      </c>
      <c r="B274" s="16" t="s">
        <v>516</v>
      </c>
      <c r="C274" s="14" t="n">
        <v>200000</v>
      </c>
      <c r="D274" s="15" t="s">
        <v>582</v>
      </c>
      <c r="E274" s="11"/>
    </row>
    <row r="275" customFormat="false" ht="14.25" hidden="false" customHeight="false" outlineLevel="0" collapsed="false">
      <c r="A275" s="12" t="s">
        <v>583</v>
      </c>
      <c r="B275" s="16" t="s">
        <v>506</v>
      </c>
      <c r="C275" s="14" t="n">
        <v>22018.99</v>
      </c>
      <c r="D275" s="15" t="s">
        <v>584</v>
      </c>
      <c r="E275" s="11"/>
    </row>
    <row r="276" customFormat="false" ht="27" hidden="false" customHeight="false" outlineLevel="0" collapsed="false">
      <c r="A276" s="12" t="s">
        <v>585</v>
      </c>
      <c r="B276" s="13" t="s">
        <v>586</v>
      </c>
      <c r="C276" s="14" t="n">
        <v>5200</v>
      </c>
      <c r="D276" s="15" t="s">
        <v>587</v>
      </c>
      <c r="E276" s="11"/>
    </row>
    <row r="277" customFormat="false" ht="14.25" hidden="false" customHeight="false" outlineLevel="0" collapsed="false">
      <c r="A277" s="12" t="s">
        <v>588</v>
      </c>
      <c r="B277" s="16" t="s">
        <v>589</v>
      </c>
      <c r="C277" s="14" t="n">
        <v>47100</v>
      </c>
      <c r="D277" s="15" t="s">
        <v>590</v>
      </c>
      <c r="E277" s="11"/>
    </row>
    <row r="278" customFormat="false" ht="14.25" hidden="false" customHeight="false" outlineLevel="0" collapsed="false">
      <c r="A278" s="12" t="s">
        <v>591</v>
      </c>
      <c r="B278" s="16" t="s">
        <v>592</v>
      </c>
      <c r="C278" s="14" t="n">
        <v>20400</v>
      </c>
      <c r="D278" s="15" t="s">
        <v>593</v>
      </c>
      <c r="E278" s="11"/>
    </row>
    <row r="279" customFormat="false" ht="14.25" hidden="false" customHeight="false" outlineLevel="0" collapsed="false">
      <c r="A279" s="12" t="s">
        <v>594</v>
      </c>
      <c r="B279" s="16" t="s">
        <v>595</v>
      </c>
      <c r="C279" s="14" t="n">
        <v>83700</v>
      </c>
      <c r="D279" s="15" t="s">
        <v>596</v>
      </c>
      <c r="E279" s="11"/>
    </row>
    <row r="280" customFormat="false" ht="14.25" hidden="false" customHeight="false" outlineLevel="0" collapsed="false">
      <c r="A280" s="12" t="s">
        <v>594</v>
      </c>
      <c r="B280" s="16" t="s">
        <v>371</v>
      </c>
      <c r="C280" s="14" t="n">
        <v>150000</v>
      </c>
      <c r="D280" s="15" t="s">
        <v>597</v>
      </c>
      <c r="E280" s="11"/>
    </row>
    <row r="281" customFormat="false" ht="14.25" hidden="false" customHeight="false" outlineLevel="0" collapsed="false">
      <c r="A281" s="25" t="s">
        <v>591</v>
      </c>
      <c r="B281" s="26" t="s">
        <v>598</v>
      </c>
      <c r="C281" s="27" t="n">
        <v>48330</v>
      </c>
      <c r="D281" s="21" t="s">
        <v>599</v>
      </c>
      <c r="E281" s="11"/>
    </row>
    <row r="282" customFormat="false" ht="14.25" hidden="false" customHeight="false" outlineLevel="0" collapsed="false">
      <c r="A282" s="25" t="s">
        <v>123</v>
      </c>
      <c r="B282" s="26" t="s">
        <v>600</v>
      </c>
      <c r="C282" s="27" t="n">
        <v>50000</v>
      </c>
      <c r="D282" s="21" t="s">
        <v>601</v>
      </c>
      <c r="E282" s="11"/>
    </row>
    <row r="283" customFormat="false" ht="14.25" hidden="false" customHeight="false" outlineLevel="0" collapsed="false">
      <c r="A283" s="25" t="s">
        <v>123</v>
      </c>
      <c r="B283" s="26" t="s">
        <v>602</v>
      </c>
      <c r="C283" s="27" t="n">
        <v>1000</v>
      </c>
      <c r="D283" s="21" t="s">
        <v>603</v>
      </c>
      <c r="E283" s="11"/>
    </row>
    <row r="284" customFormat="false" ht="14.25" hidden="false" customHeight="false" outlineLevel="0" collapsed="false">
      <c r="A284" s="25" t="s">
        <v>604</v>
      </c>
      <c r="B284" s="26" t="s">
        <v>506</v>
      </c>
      <c r="C284" s="27" t="n">
        <v>100000</v>
      </c>
      <c r="D284" s="21" t="s">
        <v>605</v>
      </c>
      <c r="E284" s="11"/>
    </row>
    <row r="285" customFormat="false" ht="14.25" hidden="false" customHeight="false" outlineLevel="0" collapsed="false">
      <c r="A285" s="25" t="s">
        <v>604</v>
      </c>
      <c r="B285" s="26" t="s">
        <v>506</v>
      </c>
      <c r="C285" s="27" t="n">
        <v>100000</v>
      </c>
      <c r="D285" s="21" t="s">
        <v>606</v>
      </c>
      <c r="E285" s="11"/>
    </row>
    <row r="286" customFormat="false" ht="14.25" hidden="false" customHeight="false" outlineLevel="0" collapsed="false">
      <c r="A286" s="25" t="s">
        <v>604</v>
      </c>
      <c r="B286" s="26" t="s">
        <v>74</v>
      </c>
      <c r="C286" s="27" t="n">
        <v>47000</v>
      </c>
      <c r="D286" s="21" t="s">
        <v>607</v>
      </c>
      <c r="E286" s="11"/>
    </row>
    <row r="287" customFormat="false" ht="14.25" hidden="false" customHeight="false" outlineLevel="0" collapsed="false">
      <c r="A287" s="25" t="s">
        <v>608</v>
      </c>
      <c r="B287" s="26" t="s">
        <v>609</v>
      </c>
      <c r="C287" s="27" t="n">
        <v>15000</v>
      </c>
      <c r="D287" s="21" t="s">
        <v>610</v>
      </c>
      <c r="E287" s="11"/>
    </row>
    <row r="288" customFormat="false" ht="14.25" hidden="false" customHeight="false" outlineLevel="0" collapsed="false">
      <c r="A288" s="25" t="s">
        <v>608</v>
      </c>
      <c r="B288" s="26" t="s">
        <v>611</v>
      </c>
      <c r="C288" s="27" t="n">
        <v>1000</v>
      </c>
      <c r="D288" s="21" t="s">
        <v>612</v>
      </c>
      <c r="E288" s="11"/>
    </row>
    <row r="289" customFormat="false" ht="14.25" hidden="false" customHeight="false" outlineLevel="0" collapsed="false">
      <c r="A289" s="25" t="s">
        <v>608</v>
      </c>
      <c r="B289" s="26" t="s">
        <v>613</v>
      </c>
      <c r="C289" s="27" t="n">
        <v>5000</v>
      </c>
      <c r="D289" s="21" t="s">
        <v>614</v>
      </c>
      <c r="E289" s="11"/>
    </row>
    <row r="290" customFormat="false" ht="14.25" hidden="false" customHeight="false" outlineLevel="0" collapsed="false">
      <c r="A290" s="25" t="s">
        <v>123</v>
      </c>
      <c r="B290" s="26" t="s">
        <v>615</v>
      </c>
      <c r="C290" s="27" t="n">
        <v>15300</v>
      </c>
      <c r="D290" s="21" t="s">
        <v>616</v>
      </c>
      <c r="E290" s="11"/>
    </row>
    <row r="291" customFormat="false" ht="14.25" hidden="false" customHeight="false" outlineLevel="0" collapsed="false">
      <c r="A291" s="25" t="s">
        <v>617</v>
      </c>
      <c r="B291" s="26" t="s">
        <v>618</v>
      </c>
      <c r="C291" s="27" t="n">
        <v>2000</v>
      </c>
      <c r="D291" s="21" t="s">
        <v>619</v>
      </c>
      <c r="E291" s="11"/>
    </row>
    <row r="292" customFormat="false" ht="14.25" hidden="false" customHeight="false" outlineLevel="0" collapsed="false">
      <c r="A292" s="12" t="s">
        <v>620</v>
      </c>
      <c r="B292" s="16" t="s">
        <v>621</v>
      </c>
      <c r="C292" s="14" t="n">
        <v>30000</v>
      </c>
      <c r="D292" s="15" t="s">
        <v>622</v>
      </c>
      <c r="E292" s="11"/>
    </row>
    <row r="293" customFormat="false" ht="14.25" hidden="false" customHeight="false" outlineLevel="0" collapsed="false">
      <c r="A293" s="12" t="s">
        <v>623</v>
      </c>
      <c r="B293" s="16" t="s">
        <v>624</v>
      </c>
      <c r="C293" s="14" t="n">
        <v>75000</v>
      </c>
      <c r="D293" s="15" t="s">
        <v>625</v>
      </c>
      <c r="E293" s="11"/>
    </row>
    <row r="294" customFormat="false" ht="14.25" hidden="false" customHeight="false" outlineLevel="0" collapsed="false">
      <c r="A294" s="12" t="s">
        <v>626</v>
      </c>
      <c r="B294" s="16" t="s">
        <v>627</v>
      </c>
      <c r="C294" s="14" t="n">
        <v>52500</v>
      </c>
      <c r="D294" s="15" t="s">
        <v>628</v>
      </c>
      <c r="E294" s="11"/>
    </row>
    <row r="295" customFormat="false" ht="14.25" hidden="false" customHeight="false" outlineLevel="0" collapsed="false">
      <c r="A295" s="12" t="s">
        <v>626</v>
      </c>
      <c r="B295" s="16" t="s">
        <v>629</v>
      </c>
      <c r="C295" s="14" t="n">
        <v>1000000</v>
      </c>
      <c r="D295" s="15" t="s">
        <v>630</v>
      </c>
      <c r="E295" s="11"/>
    </row>
    <row r="296" customFormat="false" ht="14.25" hidden="false" customHeight="false" outlineLevel="0" collapsed="false">
      <c r="A296" s="12" t="s">
        <v>631</v>
      </c>
      <c r="B296" s="16" t="s">
        <v>632</v>
      </c>
      <c r="C296" s="14" t="n">
        <v>300000</v>
      </c>
      <c r="D296" s="15" t="s">
        <v>633</v>
      </c>
      <c r="E296" s="11"/>
    </row>
    <row r="297" customFormat="false" ht="14.25" hidden="false" customHeight="false" outlineLevel="0" collapsed="false">
      <c r="A297" s="12" t="s">
        <v>634</v>
      </c>
      <c r="B297" s="16" t="s">
        <v>635</v>
      </c>
      <c r="C297" s="14" t="n">
        <v>370000</v>
      </c>
      <c r="D297" s="15" t="s">
        <v>636</v>
      </c>
      <c r="E297" s="11"/>
    </row>
    <row r="298" customFormat="false" ht="14.25" hidden="false" customHeight="false" outlineLevel="0" collapsed="false">
      <c r="A298" s="12" t="s">
        <v>637</v>
      </c>
      <c r="B298" s="16" t="s">
        <v>638</v>
      </c>
      <c r="C298" s="14" t="n">
        <v>37500</v>
      </c>
      <c r="D298" s="15" t="s">
        <v>639</v>
      </c>
      <c r="E298" s="11"/>
    </row>
    <row r="299" customFormat="false" ht="14.25" hidden="false" customHeight="false" outlineLevel="0" collapsed="false">
      <c r="A299" s="12" t="s">
        <v>640</v>
      </c>
      <c r="B299" s="16" t="s">
        <v>641</v>
      </c>
      <c r="C299" s="14" t="n">
        <v>5000</v>
      </c>
      <c r="D299" s="15" t="s">
        <v>642</v>
      </c>
      <c r="E299" s="11"/>
    </row>
    <row r="300" customFormat="false" ht="14.25" hidden="false" customHeight="false" outlineLevel="0" collapsed="false">
      <c r="A300" s="12" t="s">
        <v>643</v>
      </c>
      <c r="B300" s="16" t="s">
        <v>644</v>
      </c>
      <c r="C300" s="14" t="n">
        <v>41201.2</v>
      </c>
      <c r="D300" s="15" t="s">
        <v>645</v>
      </c>
      <c r="E300" s="11"/>
    </row>
    <row r="301" customFormat="false" ht="14.25" hidden="false" customHeight="false" outlineLevel="0" collapsed="false">
      <c r="A301" s="12" t="s">
        <v>646</v>
      </c>
      <c r="B301" s="16" t="s">
        <v>647</v>
      </c>
      <c r="C301" s="14" t="n">
        <v>4400</v>
      </c>
      <c r="D301" s="15" t="s">
        <v>648</v>
      </c>
      <c r="E301" s="11"/>
    </row>
    <row r="302" customFormat="false" ht="14.25" hidden="false" customHeight="false" outlineLevel="0" collapsed="false">
      <c r="A302" s="12" t="s">
        <v>646</v>
      </c>
      <c r="B302" s="16" t="s">
        <v>649</v>
      </c>
      <c r="C302" s="14" t="n">
        <v>8000</v>
      </c>
      <c r="D302" s="15" t="s">
        <v>650</v>
      </c>
      <c r="E302" s="11"/>
    </row>
    <row r="303" customFormat="false" ht="14.25" hidden="false" customHeight="false" outlineLevel="0" collapsed="false">
      <c r="A303" s="12" t="s">
        <v>646</v>
      </c>
      <c r="B303" s="16" t="s">
        <v>651</v>
      </c>
      <c r="C303" s="14" t="n">
        <v>2000</v>
      </c>
      <c r="D303" s="15" t="s">
        <v>652</v>
      </c>
      <c r="E303" s="11"/>
    </row>
    <row r="304" customFormat="false" ht="14.25" hidden="false" customHeight="false" outlineLevel="0" collapsed="false">
      <c r="A304" s="12" t="s">
        <v>646</v>
      </c>
      <c r="B304" s="16" t="s">
        <v>653</v>
      </c>
      <c r="C304" s="14" t="n">
        <v>1000</v>
      </c>
      <c r="D304" s="15" t="s">
        <v>654</v>
      </c>
      <c r="E304" s="11"/>
    </row>
    <row r="305" customFormat="false" ht="14.25" hidden="false" customHeight="false" outlineLevel="0" collapsed="false">
      <c r="A305" s="12" t="s">
        <v>655</v>
      </c>
      <c r="B305" s="16" t="s">
        <v>656</v>
      </c>
      <c r="C305" s="14" t="n">
        <v>10000</v>
      </c>
      <c r="D305" s="15" t="s">
        <v>657</v>
      </c>
      <c r="E305" s="11"/>
    </row>
    <row r="306" customFormat="false" ht="14.25" hidden="false" customHeight="false" outlineLevel="0" collapsed="false">
      <c r="A306" s="12" t="s">
        <v>655</v>
      </c>
      <c r="B306" s="16" t="s">
        <v>658</v>
      </c>
      <c r="C306" s="14" t="n">
        <v>100000</v>
      </c>
      <c r="D306" s="15" t="s">
        <v>659</v>
      </c>
      <c r="E306" s="11"/>
    </row>
    <row r="307" customFormat="false" ht="14.25" hidden="false" customHeight="false" outlineLevel="0" collapsed="false">
      <c r="A307" s="12" t="s">
        <v>660</v>
      </c>
      <c r="B307" s="16" t="s">
        <v>661</v>
      </c>
      <c r="C307" s="14" t="n">
        <v>198000</v>
      </c>
      <c r="D307" s="15" t="s">
        <v>662</v>
      </c>
      <c r="E307" s="11"/>
    </row>
    <row r="308" customFormat="false" ht="14.25" hidden="false" customHeight="false" outlineLevel="0" collapsed="false">
      <c r="A308" s="12" t="s">
        <v>663</v>
      </c>
      <c r="B308" s="16" t="s">
        <v>664</v>
      </c>
      <c r="C308" s="14" t="n">
        <v>10000</v>
      </c>
      <c r="D308" s="15" t="s">
        <v>665</v>
      </c>
      <c r="E308" s="11"/>
    </row>
    <row r="309" customFormat="false" ht="14.25" hidden="false" customHeight="false" outlineLevel="0" collapsed="false">
      <c r="A309" s="12" t="s">
        <v>663</v>
      </c>
      <c r="B309" s="16" t="s">
        <v>666</v>
      </c>
      <c r="C309" s="14" t="n">
        <v>150000</v>
      </c>
      <c r="D309" s="15" t="s">
        <v>667</v>
      </c>
      <c r="E309" s="11"/>
    </row>
    <row r="310" customFormat="false" ht="14.25" hidden="false" customHeight="false" outlineLevel="0" collapsed="false">
      <c r="A310" s="12" t="s">
        <v>668</v>
      </c>
      <c r="B310" s="16" t="s">
        <v>46</v>
      </c>
      <c r="C310" s="14" t="n">
        <v>48000</v>
      </c>
      <c r="D310" s="15" t="s">
        <v>669</v>
      </c>
      <c r="E310" s="11"/>
    </row>
    <row r="311" customFormat="false" ht="14.25" hidden="false" customHeight="false" outlineLevel="0" collapsed="false">
      <c r="A311" s="12" t="s">
        <v>670</v>
      </c>
      <c r="B311" s="16" t="s">
        <v>671</v>
      </c>
      <c r="C311" s="14" t="n">
        <v>220815.29</v>
      </c>
      <c r="D311" s="15" t="s">
        <v>672</v>
      </c>
      <c r="E311" s="11"/>
    </row>
    <row r="312" customFormat="false" ht="14.25" hidden="false" customHeight="false" outlineLevel="0" collapsed="false">
      <c r="A312" s="12" t="s">
        <v>673</v>
      </c>
      <c r="B312" s="16" t="s">
        <v>674</v>
      </c>
      <c r="C312" s="14" t="n">
        <v>80000</v>
      </c>
      <c r="D312" s="15" t="s">
        <v>675</v>
      </c>
      <c r="E312" s="11"/>
    </row>
    <row r="313" customFormat="false" ht="14.25" hidden="false" customHeight="false" outlineLevel="0" collapsed="false">
      <c r="A313" s="12" t="s">
        <v>676</v>
      </c>
      <c r="B313" s="16" t="s">
        <v>677</v>
      </c>
      <c r="C313" s="14" t="n">
        <v>25000</v>
      </c>
      <c r="D313" s="15" t="s">
        <v>678</v>
      </c>
      <c r="E313" s="11"/>
    </row>
    <row r="314" customFormat="false" ht="14.25" hidden="false" customHeight="false" outlineLevel="0" collapsed="false">
      <c r="A314" s="12" t="s">
        <v>676</v>
      </c>
      <c r="B314" s="16" t="s">
        <v>677</v>
      </c>
      <c r="C314" s="14" t="n">
        <v>5000</v>
      </c>
      <c r="D314" s="15" t="s">
        <v>679</v>
      </c>
      <c r="E314" s="11"/>
    </row>
    <row r="315" customFormat="false" ht="14.25" hidden="false" customHeight="false" outlineLevel="0" collapsed="false">
      <c r="A315" s="12" t="s">
        <v>680</v>
      </c>
      <c r="B315" s="16" t="s">
        <v>681</v>
      </c>
      <c r="C315" s="14" t="n">
        <v>500000</v>
      </c>
      <c r="D315" s="15" t="s">
        <v>682</v>
      </c>
      <c r="E315" s="11"/>
    </row>
    <row r="316" customFormat="false" ht="14.25" hidden="false" customHeight="false" outlineLevel="0" collapsed="false">
      <c r="A316" s="12" t="s">
        <v>680</v>
      </c>
      <c r="B316" s="16" t="s">
        <v>46</v>
      </c>
      <c r="C316" s="14" t="n">
        <v>243891.39</v>
      </c>
      <c r="D316" s="15" t="s">
        <v>683</v>
      </c>
      <c r="E316" s="11"/>
    </row>
    <row r="317" customFormat="false" ht="14.25" hidden="false" customHeight="false" outlineLevel="0" collapsed="false">
      <c r="A317" s="12" t="s">
        <v>680</v>
      </c>
      <c r="B317" s="16" t="s">
        <v>46</v>
      </c>
      <c r="C317" s="14" t="n">
        <v>65492.57</v>
      </c>
      <c r="D317" s="15" t="s">
        <v>684</v>
      </c>
      <c r="E317" s="11"/>
    </row>
    <row r="318" customFormat="false" ht="14.25" hidden="false" customHeight="false" outlineLevel="0" collapsed="false">
      <c r="A318" s="12" t="s">
        <v>685</v>
      </c>
      <c r="B318" s="16" t="s">
        <v>686</v>
      </c>
      <c r="C318" s="14" t="n">
        <v>24000</v>
      </c>
      <c r="D318" s="15" t="s">
        <v>687</v>
      </c>
      <c r="E318" s="11"/>
    </row>
    <row r="319" customFormat="false" ht="14.25" hidden="false" customHeight="false" outlineLevel="0" collapsed="false">
      <c r="A319" s="12" t="s">
        <v>685</v>
      </c>
      <c r="B319" s="16" t="s">
        <v>688</v>
      </c>
      <c r="C319" s="14" t="n">
        <v>1000</v>
      </c>
      <c r="D319" s="15" t="s">
        <v>689</v>
      </c>
      <c r="E319" s="11"/>
    </row>
    <row r="320" customFormat="false" ht="14.25" hidden="false" customHeight="false" outlineLevel="0" collapsed="false">
      <c r="A320" s="12" t="s">
        <v>685</v>
      </c>
      <c r="B320" s="16" t="s">
        <v>690</v>
      </c>
      <c r="C320" s="14" t="n">
        <v>5000</v>
      </c>
      <c r="D320" s="15" t="s">
        <v>691</v>
      </c>
      <c r="E320" s="11"/>
    </row>
    <row r="321" customFormat="false" ht="14.25" hidden="false" customHeight="false" outlineLevel="0" collapsed="false">
      <c r="A321" s="12" t="s">
        <v>692</v>
      </c>
      <c r="B321" s="16" t="s">
        <v>638</v>
      </c>
      <c r="C321" s="14" t="n">
        <v>500000</v>
      </c>
      <c r="D321" s="15" t="s">
        <v>693</v>
      </c>
      <c r="E321" s="11"/>
    </row>
    <row r="322" customFormat="false" ht="14.25" hidden="false" customHeight="false" outlineLevel="0" collapsed="false">
      <c r="A322" s="12" t="s">
        <v>680</v>
      </c>
      <c r="B322" s="16" t="s">
        <v>694</v>
      </c>
      <c r="C322" s="14" t="n">
        <v>10000</v>
      </c>
      <c r="D322" s="15" t="s">
        <v>695</v>
      </c>
      <c r="E322" s="11"/>
    </row>
    <row r="323" customFormat="false" ht="14.25" hidden="false" customHeight="false" outlineLevel="0" collapsed="false">
      <c r="A323" s="12" t="s">
        <v>696</v>
      </c>
      <c r="B323" s="16" t="s">
        <v>697</v>
      </c>
      <c r="C323" s="14" t="n">
        <v>50000</v>
      </c>
      <c r="D323" s="15" t="s">
        <v>698</v>
      </c>
      <c r="E323" s="11"/>
    </row>
    <row r="324" customFormat="false" ht="14.25" hidden="false" customHeight="false" outlineLevel="0" collapsed="false">
      <c r="A324" s="12" t="s">
        <v>699</v>
      </c>
      <c r="B324" s="16" t="s">
        <v>700</v>
      </c>
      <c r="C324" s="14" t="n">
        <v>50000</v>
      </c>
      <c r="D324" s="15" t="s">
        <v>701</v>
      </c>
      <c r="E324" s="11"/>
    </row>
    <row r="325" customFormat="false" ht="14.25" hidden="false" customHeight="false" outlineLevel="0" collapsed="false">
      <c r="A325" s="12" t="s">
        <v>702</v>
      </c>
      <c r="B325" s="16" t="s">
        <v>549</v>
      </c>
      <c r="C325" s="14" t="n">
        <v>480000</v>
      </c>
      <c r="D325" s="15" t="s">
        <v>703</v>
      </c>
      <c r="E325" s="11"/>
    </row>
    <row r="326" customFormat="false" ht="14.25" hidden="false" customHeight="false" outlineLevel="0" collapsed="false">
      <c r="A326" s="12" t="s">
        <v>702</v>
      </c>
      <c r="B326" s="16" t="s">
        <v>671</v>
      </c>
      <c r="C326" s="14" t="n">
        <v>500000</v>
      </c>
      <c r="D326" s="15" t="s">
        <v>704</v>
      </c>
      <c r="E326" s="11"/>
    </row>
    <row r="327" customFormat="false" ht="14.25" hidden="false" customHeight="false" outlineLevel="0" collapsed="false">
      <c r="A327" s="12" t="s">
        <v>705</v>
      </c>
      <c r="B327" s="16" t="s">
        <v>706</v>
      </c>
      <c r="C327" s="14" t="n">
        <v>200000</v>
      </c>
      <c r="D327" s="15" t="s">
        <v>707</v>
      </c>
      <c r="E327" s="11"/>
    </row>
    <row r="328" customFormat="false" ht="14.25" hidden="false" customHeight="false" outlineLevel="0" collapsed="false">
      <c r="A328" s="12" t="s">
        <v>708</v>
      </c>
      <c r="B328" s="16" t="s">
        <v>46</v>
      </c>
      <c r="C328" s="14" t="n">
        <v>100000</v>
      </c>
      <c r="D328" s="15" t="s">
        <v>709</v>
      </c>
      <c r="E328" s="11"/>
    </row>
    <row r="329" customFormat="false" ht="14.25" hidden="false" customHeight="false" outlineLevel="0" collapsed="false">
      <c r="A329" s="12" t="s">
        <v>708</v>
      </c>
      <c r="B329" s="16" t="s">
        <v>710</v>
      </c>
      <c r="C329" s="14" t="n">
        <v>300000</v>
      </c>
      <c r="D329" s="15" t="s">
        <v>711</v>
      </c>
      <c r="E329" s="11"/>
    </row>
    <row r="330" customFormat="false" ht="14.25" hidden="false" customHeight="false" outlineLevel="0" collapsed="false">
      <c r="A330" s="12" t="s">
        <v>712</v>
      </c>
      <c r="B330" s="16" t="s">
        <v>666</v>
      </c>
      <c r="C330" s="14" t="n">
        <v>650000</v>
      </c>
      <c r="D330" s="15" t="s">
        <v>713</v>
      </c>
      <c r="E330" s="11"/>
    </row>
    <row r="331" customFormat="false" ht="14.25" hidden="false" customHeight="false" outlineLevel="0" collapsed="false">
      <c r="A331" s="12" t="s">
        <v>714</v>
      </c>
      <c r="B331" s="16" t="s">
        <v>46</v>
      </c>
      <c r="C331" s="14" t="n">
        <v>180000</v>
      </c>
      <c r="D331" s="15" t="s">
        <v>715</v>
      </c>
      <c r="E331" s="11"/>
    </row>
    <row r="332" customFormat="false" ht="14.25" hidden="false" customHeight="false" outlineLevel="0" collapsed="false">
      <c r="A332" s="12" t="s">
        <v>716</v>
      </c>
      <c r="B332" s="16" t="s">
        <v>666</v>
      </c>
      <c r="C332" s="14" t="n">
        <v>350000</v>
      </c>
      <c r="D332" s="15" t="s">
        <v>717</v>
      </c>
      <c r="E332" s="11"/>
    </row>
    <row r="333" customFormat="false" ht="14.25" hidden="false" customHeight="false" outlineLevel="0" collapsed="false">
      <c r="A333" s="12" t="s">
        <v>718</v>
      </c>
      <c r="B333" s="16" t="s">
        <v>666</v>
      </c>
      <c r="C333" s="14" t="n">
        <v>250000</v>
      </c>
      <c r="D333" s="15" t="s">
        <v>719</v>
      </c>
      <c r="E333" s="11"/>
    </row>
    <row r="334" customFormat="false" ht="14.25" hidden="false" customHeight="false" outlineLevel="0" collapsed="false">
      <c r="A334" s="12" t="s">
        <v>718</v>
      </c>
      <c r="B334" s="16" t="s">
        <v>666</v>
      </c>
      <c r="C334" s="14" t="n">
        <v>150000</v>
      </c>
      <c r="D334" s="15" t="s">
        <v>720</v>
      </c>
      <c r="E334" s="11"/>
    </row>
    <row r="335" customFormat="false" ht="14.25" hidden="false" customHeight="false" outlineLevel="0" collapsed="false">
      <c r="A335" s="12" t="s">
        <v>721</v>
      </c>
      <c r="B335" s="16" t="s">
        <v>666</v>
      </c>
      <c r="C335" s="14" t="n">
        <v>50000</v>
      </c>
      <c r="D335" s="15" t="s">
        <v>722</v>
      </c>
      <c r="E335" s="11"/>
    </row>
    <row r="336" customFormat="false" ht="14.25" hidden="false" customHeight="false" outlineLevel="0" collapsed="false">
      <c r="A336" s="12" t="s">
        <v>721</v>
      </c>
      <c r="B336" s="16" t="s">
        <v>666</v>
      </c>
      <c r="C336" s="14" t="n">
        <v>350000</v>
      </c>
      <c r="D336" s="15" t="s">
        <v>723</v>
      </c>
      <c r="E336" s="11"/>
    </row>
    <row r="337" customFormat="false" ht="14.25" hidden="false" customHeight="false" outlineLevel="0" collapsed="false">
      <c r="A337" s="12" t="s">
        <v>721</v>
      </c>
      <c r="B337" s="16" t="s">
        <v>666</v>
      </c>
      <c r="C337" s="14" t="n">
        <v>250000</v>
      </c>
      <c r="D337" s="15" t="s">
        <v>724</v>
      </c>
      <c r="E337" s="11"/>
    </row>
    <row r="338" customFormat="false" ht="14.25" hidden="false" customHeight="false" outlineLevel="0" collapsed="false">
      <c r="A338" s="12" t="s">
        <v>721</v>
      </c>
      <c r="B338" s="16" t="s">
        <v>388</v>
      </c>
      <c r="C338" s="14" t="n">
        <v>10000</v>
      </c>
      <c r="D338" s="15" t="s">
        <v>725</v>
      </c>
      <c r="E338" s="11"/>
    </row>
    <row r="339" customFormat="false" ht="14.25" hidden="false" customHeight="false" outlineLevel="0" collapsed="false">
      <c r="A339" s="12" t="s">
        <v>726</v>
      </c>
      <c r="B339" s="16" t="s">
        <v>727</v>
      </c>
      <c r="C339" s="14" t="n">
        <v>30126.3</v>
      </c>
      <c r="D339" s="15" t="s">
        <v>728</v>
      </c>
      <c r="E339" s="11"/>
    </row>
    <row r="340" customFormat="false" ht="14.25" hidden="false" customHeight="false" outlineLevel="0" collapsed="false">
      <c r="A340" s="12" t="s">
        <v>729</v>
      </c>
      <c r="B340" s="16" t="s">
        <v>666</v>
      </c>
      <c r="C340" s="14" t="n">
        <v>800000</v>
      </c>
      <c r="D340" s="15" t="s">
        <v>730</v>
      </c>
      <c r="E340" s="11"/>
    </row>
    <row r="341" customFormat="false" ht="14.25" hidden="false" customHeight="false" outlineLevel="0" collapsed="false">
      <c r="A341" s="12" t="s">
        <v>731</v>
      </c>
      <c r="B341" s="16" t="s">
        <v>506</v>
      </c>
      <c r="C341" s="14" t="n">
        <v>500000</v>
      </c>
      <c r="D341" s="15" t="s">
        <v>732</v>
      </c>
      <c r="E341" s="11"/>
    </row>
    <row r="342" customFormat="false" ht="14.25" hidden="false" customHeight="false" outlineLevel="0" collapsed="false">
      <c r="A342" s="12" t="s">
        <v>733</v>
      </c>
      <c r="B342" s="16" t="s">
        <v>681</v>
      </c>
      <c r="C342" s="14" t="n">
        <v>1000000</v>
      </c>
      <c r="D342" s="15" t="s">
        <v>734</v>
      </c>
      <c r="E342" s="11"/>
    </row>
    <row r="343" customFormat="false" ht="14.25" hidden="false" customHeight="false" outlineLevel="0" collapsed="false">
      <c r="A343" s="12" t="s">
        <v>735</v>
      </c>
      <c r="B343" s="16" t="s">
        <v>74</v>
      </c>
      <c r="C343" s="14" t="n">
        <v>100000</v>
      </c>
      <c r="D343" s="15" t="s">
        <v>736</v>
      </c>
      <c r="E343" s="11"/>
    </row>
    <row r="344" customFormat="false" ht="14.25" hidden="false" customHeight="false" outlineLevel="0" collapsed="false">
      <c r="A344" s="12" t="s">
        <v>735</v>
      </c>
      <c r="B344" s="16" t="s">
        <v>638</v>
      </c>
      <c r="C344" s="14" t="n">
        <v>500000</v>
      </c>
      <c r="D344" s="15" t="s">
        <v>737</v>
      </c>
      <c r="E344" s="11"/>
    </row>
    <row r="345" customFormat="false" ht="14.25" hidden="false" customHeight="false" outlineLevel="0" collapsed="false">
      <c r="A345" s="12" t="s">
        <v>735</v>
      </c>
      <c r="B345" s="16" t="s">
        <v>549</v>
      </c>
      <c r="C345" s="14" t="n">
        <v>196000</v>
      </c>
      <c r="D345" s="15" t="s">
        <v>738</v>
      </c>
      <c r="E345" s="11"/>
    </row>
    <row r="346" customFormat="false" ht="14.25" hidden="false" customHeight="false" outlineLevel="0" collapsed="false">
      <c r="A346" s="12" t="s">
        <v>739</v>
      </c>
      <c r="B346" s="16" t="s">
        <v>740</v>
      </c>
      <c r="C346" s="14" t="n">
        <v>300000</v>
      </c>
      <c r="D346" s="15" t="s">
        <v>741</v>
      </c>
      <c r="E346" s="11"/>
    </row>
    <row r="347" customFormat="false" ht="14.25" hidden="false" customHeight="false" outlineLevel="0" collapsed="false">
      <c r="A347" s="12" t="s">
        <v>739</v>
      </c>
      <c r="B347" s="16" t="s">
        <v>700</v>
      </c>
      <c r="C347" s="14" t="n">
        <v>30000</v>
      </c>
      <c r="D347" s="15" t="s">
        <v>742</v>
      </c>
      <c r="E347" s="11"/>
    </row>
    <row r="348" customFormat="false" ht="14.25" hidden="false" customHeight="false" outlineLevel="0" collapsed="false">
      <c r="A348" s="12" t="s">
        <v>739</v>
      </c>
      <c r="B348" s="16" t="s">
        <v>700</v>
      </c>
      <c r="C348" s="14" t="n">
        <v>15000</v>
      </c>
      <c r="D348" s="15" t="s">
        <v>743</v>
      </c>
      <c r="E348" s="11"/>
    </row>
    <row r="349" customFormat="false" ht="14.25" hidden="false" customHeight="false" outlineLevel="0" collapsed="false">
      <c r="A349" s="12" t="s">
        <v>739</v>
      </c>
      <c r="B349" s="16" t="s">
        <v>700</v>
      </c>
      <c r="C349" s="14" t="n">
        <v>20000</v>
      </c>
      <c r="D349" s="15" t="s">
        <v>744</v>
      </c>
      <c r="E349" s="11"/>
    </row>
    <row r="350" customFormat="false" ht="14.25" hidden="false" customHeight="false" outlineLevel="0" collapsed="false">
      <c r="A350" s="12" t="s">
        <v>739</v>
      </c>
      <c r="B350" s="16" t="s">
        <v>700</v>
      </c>
      <c r="C350" s="14" t="n">
        <v>60000</v>
      </c>
      <c r="D350" s="15" t="s">
        <v>745</v>
      </c>
      <c r="E350" s="11"/>
    </row>
    <row r="351" customFormat="false" ht="14.25" hidden="false" customHeight="false" outlineLevel="0" collapsed="false">
      <c r="A351" s="12"/>
      <c r="B351" s="16" t="s">
        <v>746</v>
      </c>
      <c r="C351" s="29" t="n">
        <f aca="false">SUM(C4:C350)</f>
        <v>20713943.18</v>
      </c>
      <c r="D351" s="30"/>
      <c r="E351" s="11"/>
    </row>
    <row r="352" customFormat="false" ht="14.25" hidden="false" customHeight="false" outlineLevel="0" collapsed="false">
      <c r="A352" s="12"/>
      <c r="B352" s="31"/>
      <c r="C352" s="32"/>
      <c r="D352" s="30"/>
      <c r="E352" s="11"/>
    </row>
    <row r="353" customFormat="false" ht="14.25" hidden="false" customHeight="false" outlineLevel="0" collapsed="false">
      <c r="A353" s="12"/>
      <c r="B353" s="31"/>
      <c r="C353" s="32"/>
      <c r="D353" s="30"/>
      <c r="E353" s="11"/>
    </row>
    <row r="354" customFormat="false" ht="14.25" hidden="false" customHeight="false" outlineLevel="0" collapsed="false">
      <c r="A354" s="12"/>
      <c r="B354" s="31"/>
      <c r="C354" s="32"/>
      <c r="D354" s="30"/>
      <c r="E354" s="11"/>
    </row>
    <row r="355" customFormat="false" ht="14.25" hidden="false" customHeight="false" outlineLevel="0" collapsed="false">
      <c r="A355" s="12"/>
      <c r="B355" s="31"/>
      <c r="C355" s="32"/>
      <c r="D355" s="30"/>
      <c r="E355" s="11"/>
    </row>
    <row r="356" customFormat="false" ht="14.25" hidden="false" customHeight="false" outlineLevel="0" collapsed="false">
      <c r="A356" s="12"/>
      <c r="B356" s="31"/>
      <c r="C356" s="32"/>
      <c r="D356" s="30"/>
      <c r="E356" s="11"/>
    </row>
    <row r="357" customFormat="false" ht="14.25" hidden="false" customHeight="false" outlineLevel="0" collapsed="false">
      <c r="A357" s="12"/>
      <c r="B357" s="31"/>
      <c r="C357" s="32"/>
      <c r="D357" s="30"/>
      <c r="E357" s="11"/>
    </row>
    <row r="358" customFormat="false" ht="14.25" hidden="false" customHeight="false" outlineLevel="0" collapsed="false">
      <c r="A358" s="12"/>
      <c r="B358" s="31"/>
      <c r="C358" s="32"/>
      <c r="D358" s="30"/>
      <c r="E358" s="11"/>
    </row>
    <row r="359" customFormat="false" ht="14.25" hidden="false" customHeight="false" outlineLevel="0" collapsed="false">
      <c r="A359" s="12"/>
      <c r="B359" s="31"/>
      <c r="C359" s="32"/>
      <c r="D359" s="30"/>
      <c r="E359" s="11"/>
    </row>
    <row r="360" customFormat="false" ht="14.25" hidden="false" customHeight="false" outlineLevel="0" collapsed="false">
      <c r="A360" s="12"/>
      <c r="B360" s="31"/>
      <c r="C360" s="32"/>
      <c r="D360" s="30"/>
      <c r="E360" s="11"/>
    </row>
    <row r="361" customFormat="false" ht="14.25" hidden="false" customHeight="false" outlineLevel="0" collapsed="false">
      <c r="A361" s="12"/>
      <c r="B361" s="31"/>
      <c r="C361" s="32"/>
      <c r="D361" s="30"/>
      <c r="E361" s="11"/>
    </row>
    <row r="362" customFormat="false" ht="14.25" hidden="false" customHeight="false" outlineLevel="0" collapsed="false">
      <c r="A362" s="12"/>
      <c r="B362" s="31"/>
      <c r="C362" s="32"/>
      <c r="D362" s="30"/>
      <c r="E362" s="11"/>
    </row>
    <row r="363" customFormat="false" ht="14.25" hidden="false" customHeight="false" outlineLevel="0" collapsed="false">
      <c r="A363" s="12"/>
      <c r="B363" s="31"/>
      <c r="C363" s="32"/>
      <c r="D363" s="30"/>
      <c r="E363" s="11"/>
    </row>
    <row r="364" customFormat="false" ht="14.25" hidden="false" customHeight="false" outlineLevel="0" collapsed="false">
      <c r="A364" s="12"/>
      <c r="B364" s="31"/>
      <c r="C364" s="32"/>
      <c r="D364" s="30"/>
      <c r="E364" s="11"/>
    </row>
    <row r="365" customFormat="false" ht="14.25" hidden="false" customHeight="false" outlineLevel="0" collapsed="false">
      <c r="A365" s="12"/>
      <c r="B365" s="31"/>
      <c r="C365" s="32"/>
      <c r="D365" s="30"/>
      <c r="E365" s="11"/>
    </row>
    <row r="366" customFormat="false" ht="14.25" hidden="false" customHeight="false" outlineLevel="0" collapsed="false">
      <c r="A366" s="12"/>
      <c r="B366" s="31"/>
      <c r="C366" s="32"/>
      <c r="D366" s="30"/>
      <c r="E366" s="11"/>
    </row>
    <row r="367" customFormat="false" ht="14.25" hidden="false" customHeight="false" outlineLevel="0" collapsed="false">
      <c r="A367" s="12"/>
      <c r="B367" s="31"/>
      <c r="C367" s="32"/>
      <c r="D367" s="30"/>
      <c r="E367" s="11"/>
    </row>
    <row r="368" customFormat="false" ht="14.25" hidden="false" customHeight="false" outlineLevel="0" collapsed="false">
      <c r="A368" s="12"/>
      <c r="B368" s="31"/>
      <c r="C368" s="32"/>
      <c r="D368" s="30"/>
      <c r="E368" s="11"/>
    </row>
    <row r="369" customFormat="false" ht="14.25" hidden="false" customHeight="false" outlineLevel="0" collapsed="false">
      <c r="A369" s="12"/>
      <c r="B369" s="31"/>
      <c r="C369" s="32"/>
      <c r="D369" s="30"/>
      <c r="E369" s="11"/>
    </row>
    <row r="370" customFormat="false" ht="14.25" hidden="false" customHeight="false" outlineLevel="0" collapsed="false">
      <c r="A370" s="12"/>
      <c r="B370" s="31"/>
      <c r="C370" s="32"/>
      <c r="D370" s="30"/>
      <c r="E370" s="11"/>
    </row>
    <row r="371" customFormat="false" ht="14.25" hidden="false" customHeight="false" outlineLevel="0" collapsed="false">
      <c r="A371" s="12"/>
      <c r="B371" s="31"/>
      <c r="C371" s="32"/>
      <c r="D371" s="30"/>
      <c r="E371" s="11"/>
    </row>
    <row r="372" customFormat="false" ht="14.25" hidden="false" customHeight="false" outlineLevel="0" collapsed="false">
      <c r="A372" s="12"/>
      <c r="B372" s="31"/>
      <c r="C372" s="32"/>
      <c r="D372" s="30"/>
      <c r="E372" s="11"/>
    </row>
    <row r="373" customFormat="false" ht="14.25" hidden="false" customHeight="false" outlineLevel="0" collapsed="false">
      <c r="A373" s="12"/>
      <c r="B373" s="31"/>
      <c r="C373" s="32"/>
      <c r="D373" s="30"/>
      <c r="E373" s="11"/>
    </row>
    <row r="374" customFormat="false" ht="14.25" hidden="false" customHeight="false" outlineLevel="0" collapsed="false">
      <c r="A374" s="12"/>
      <c r="B374" s="31"/>
      <c r="C374" s="32"/>
      <c r="D374" s="30"/>
      <c r="E374" s="11"/>
    </row>
    <row r="375" customFormat="false" ht="14.25" hidden="false" customHeight="false" outlineLevel="0" collapsed="false">
      <c r="A375" s="12"/>
      <c r="B375" s="31"/>
      <c r="C375" s="32"/>
      <c r="D375" s="30"/>
      <c r="E375" s="11"/>
    </row>
    <row r="376" customFormat="false" ht="14.25" hidden="false" customHeight="false" outlineLevel="0" collapsed="false">
      <c r="A376" s="12"/>
      <c r="B376" s="31"/>
      <c r="C376" s="32"/>
      <c r="D376" s="30"/>
      <c r="E376" s="11"/>
    </row>
    <row r="377" customFormat="false" ht="14.25" hidden="false" customHeight="false" outlineLevel="0" collapsed="false">
      <c r="A377" s="12"/>
      <c r="B377" s="31"/>
      <c r="C377" s="32"/>
      <c r="D377" s="30"/>
      <c r="E377" s="11"/>
    </row>
    <row r="378" customFormat="false" ht="14.25" hidden="false" customHeight="false" outlineLevel="0" collapsed="false">
      <c r="A378" s="12"/>
      <c r="B378" s="31"/>
      <c r="C378" s="32"/>
      <c r="D378" s="30"/>
      <c r="E378" s="11"/>
    </row>
    <row r="379" customFormat="false" ht="14.25" hidden="false" customHeight="false" outlineLevel="0" collapsed="false">
      <c r="A379" s="12"/>
      <c r="B379" s="31"/>
      <c r="C379" s="32"/>
      <c r="D379" s="30"/>
      <c r="E379" s="11"/>
    </row>
    <row r="380" customFormat="false" ht="14.25" hidden="false" customHeight="false" outlineLevel="0" collapsed="false">
      <c r="A380" s="12"/>
      <c r="B380" s="31"/>
      <c r="C380" s="32"/>
      <c r="D380" s="30"/>
      <c r="E380" s="11"/>
    </row>
    <row r="381" customFormat="false" ht="14.25" hidden="false" customHeight="false" outlineLevel="0" collapsed="false">
      <c r="A381" s="12"/>
      <c r="B381" s="31"/>
      <c r="C381" s="32"/>
      <c r="D381" s="30"/>
      <c r="E381" s="11"/>
    </row>
    <row r="382" customFormat="false" ht="14.25" hidden="false" customHeight="false" outlineLevel="0" collapsed="false">
      <c r="A382" s="12"/>
      <c r="B382" s="31"/>
      <c r="C382" s="32"/>
      <c r="D382" s="30"/>
      <c r="E382" s="11"/>
    </row>
    <row r="383" customFormat="false" ht="14.25" hidden="false" customHeight="false" outlineLevel="0" collapsed="false">
      <c r="A383" s="12"/>
      <c r="B383" s="31"/>
      <c r="C383" s="32"/>
      <c r="D383" s="30"/>
      <c r="E383" s="11"/>
    </row>
    <row r="384" customFormat="false" ht="14.25" hidden="false" customHeight="false" outlineLevel="0" collapsed="false">
      <c r="A384" s="12"/>
      <c r="B384" s="31"/>
      <c r="C384" s="32"/>
      <c r="D384" s="30"/>
      <c r="E384" s="11"/>
    </row>
    <row r="385" customFormat="false" ht="14.25" hidden="false" customHeight="false" outlineLevel="0" collapsed="false">
      <c r="A385" s="12"/>
      <c r="B385" s="31"/>
      <c r="C385" s="32"/>
      <c r="D385" s="30"/>
      <c r="E385" s="11"/>
    </row>
    <row r="386" customFormat="false" ht="14.25" hidden="false" customHeight="false" outlineLevel="0" collapsed="false">
      <c r="A386" s="12"/>
      <c r="B386" s="31"/>
      <c r="C386" s="32"/>
      <c r="D386" s="30"/>
      <c r="E386" s="11"/>
    </row>
    <row r="387" customFormat="false" ht="14.25" hidden="false" customHeight="false" outlineLevel="0" collapsed="false">
      <c r="A387" s="12"/>
      <c r="B387" s="31"/>
      <c r="C387" s="32"/>
      <c r="D387" s="30"/>
      <c r="E387" s="11"/>
    </row>
    <row r="388" customFormat="false" ht="14.25" hidden="false" customHeight="false" outlineLevel="0" collapsed="false">
      <c r="A388" s="12"/>
      <c r="B388" s="31"/>
      <c r="C388" s="32"/>
      <c r="D388" s="30"/>
      <c r="E388" s="11"/>
    </row>
    <row r="389" customFormat="false" ht="14.25" hidden="false" customHeight="false" outlineLevel="0" collapsed="false">
      <c r="A389" s="12"/>
      <c r="B389" s="31"/>
      <c r="C389" s="32"/>
      <c r="D389" s="30"/>
      <c r="E389" s="11"/>
    </row>
    <row r="390" customFormat="false" ht="14.25" hidden="false" customHeight="false" outlineLevel="0" collapsed="false">
      <c r="A390" s="12"/>
      <c r="B390" s="31"/>
      <c r="C390" s="32"/>
      <c r="D390" s="30"/>
      <c r="E390" s="11"/>
    </row>
    <row r="391" customFormat="false" ht="14.25" hidden="false" customHeight="false" outlineLevel="0" collapsed="false">
      <c r="A391" s="12"/>
      <c r="B391" s="31"/>
      <c r="C391" s="32"/>
      <c r="D391" s="30"/>
      <c r="E391" s="11"/>
    </row>
    <row r="392" customFormat="false" ht="14.25" hidden="false" customHeight="false" outlineLevel="0" collapsed="false">
      <c r="A392" s="12"/>
      <c r="B392" s="31"/>
      <c r="C392" s="32"/>
      <c r="D392" s="30"/>
      <c r="E392" s="11"/>
    </row>
    <row r="393" customFormat="false" ht="14.25" hidden="false" customHeight="false" outlineLevel="0" collapsed="false">
      <c r="A393" s="12"/>
      <c r="B393" s="31"/>
      <c r="C393" s="32"/>
      <c r="D393" s="30"/>
      <c r="E393" s="11"/>
    </row>
    <row r="394" customFormat="false" ht="14.25" hidden="false" customHeight="false" outlineLevel="0" collapsed="false">
      <c r="A394" s="12"/>
      <c r="B394" s="31"/>
      <c r="C394" s="32"/>
      <c r="D394" s="30"/>
      <c r="E394" s="11"/>
    </row>
    <row r="395" customFormat="false" ht="14.25" hidden="false" customHeight="false" outlineLevel="0" collapsed="false">
      <c r="A395" s="12"/>
      <c r="B395" s="31"/>
      <c r="C395" s="32"/>
      <c r="D395" s="30"/>
      <c r="E395" s="11"/>
    </row>
    <row r="396" customFormat="false" ht="14.25" hidden="false" customHeight="false" outlineLevel="0" collapsed="false">
      <c r="A396" s="12"/>
      <c r="B396" s="31"/>
      <c r="C396" s="32"/>
      <c r="D396" s="30"/>
      <c r="E396" s="11"/>
    </row>
    <row r="397" customFormat="false" ht="14.25" hidden="false" customHeight="false" outlineLevel="0" collapsed="false">
      <c r="A397" s="12"/>
      <c r="B397" s="31"/>
      <c r="C397" s="32"/>
      <c r="D397" s="30"/>
      <c r="E397" s="11"/>
    </row>
    <row r="398" customFormat="false" ht="14.25" hidden="false" customHeight="false" outlineLevel="0" collapsed="false">
      <c r="A398" s="12"/>
      <c r="B398" s="31"/>
      <c r="C398" s="32"/>
      <c r="D398" s="30"/>
      <c r="E398" s="11"/>
    </row>
    <row r="399" customFormat="false" ht="14.25" hidden="false" customHeight="false" outlineLevel="0" collapsed="false">
      <c r="A399" s="12"/>
      <c r="B399" s="31"/>
      <c r="C399" s="32"/>
      <c r="D399" s="30"/>
      <c r="E399" s="11"/>
    </row>
    <row r="400" customFormat="false" ht="14.25" hidden="false" customHeight="false" outlineLevel="0" collapsed="false">
      <c r="A400" s="12"/>
      <c r="B400" s="31"/>
      <c r="C400" s="32"/>
      <c r="D400" s="30"/>
    </row>
    <row r="401" customFormat="false" ht="14.25" hidden="false" customHeight="false" outlineLevel="0" collapsed="false">
      <c r="A401" s="12"/>
      <c r="B401" s="31"/>
      <c r="C401" s="32"/>
      <c r="D401" s="30"/>
    </row>
    <row r="402" customFormat="false" ht="14.25" hidden="false" customHeight="false" outlineLevel="0" collapsed="false">
      <c r="A402" s="12"/>
      <c r="B402" s="31"/>
      <c r="C402" s="32"/>
      <c r="D402" s="30"/>
    </row>
    <row r="403" customFormat="false" ht="14.25" hidden="false" customHeight="false" outlineLevel="0" collapsed="false">
      <c r="A403" s="12"/>
      <c r="B403" s="31"/>
      <c r="C403" s="32"/>
      <c r="D403" s="30"/>
    </row>
    <row r="404" customFormat="false" ht="14.25" hidden="false" customHeight="false" outlineLevel="0" collapsed="false">
      <c r="A404" s="12"/>
      <c r="B404" s="31"/>
      <c r="C404" s="32"/>
      <c r="D404" s="30"/>
    </row>
    <row r="405" customFormat="false" ht="14.25" hidden="false" customHeight="false" outlineLevel="0" collapsed="false">
      <c r="A405" s="12"/>
      <c r="B405" s="31"/>
      <c r="C405" s="32"/>
      <c r="D405" s="30"/>
    </row>
    <row r="406" customFormat="false" ht="14.25" hidden="false" customHeight="false" outlineLevel="0" collapsed="false">
      <c r="A406" s="12"/>
      <c r="B406" s="31"/>
      <c r="C406" s="32"/>
      <c r="D406" s="30"/>
    </row>
    <row r="407" customFormat="false" ht="14.25" hidden="false" customHeight="false" outlineLevel="0" collapsed="false">
      <c r="A407" s="12"/>
      <c r="B407" s="31"/>
      <c r="C407" s="32"/>
      <c r="D407" s="30"/>
    </row>
    <row r="408" customFormat="false" ht="14.25" hidden="false" customHeight="false" outlineLevel="0" collapsed="false">
      <c r="A408" s="12"/>
      <c r="B408" s="31"/>
      <c r="C408" s="32"/>
      <c r="D408" s="30"/>
    </row>
    <row r="409" customFormat="false" ht="14.25" hidden="false" customHeight="false" outlineLevel="0" collapsed="false">
      <c r="A409" s="12"/>
      <c r="B409" s="31"/>
      <c r="C409" s="32"/>
      <c r="D409" s="30"/>
    </row>
    <row r="410" customFormat="false" ht="14.25" hidden="false" customHeight="false" outlineLevel="0" collapsed="false">
      <c r="A410" s="12"/>
      <c r="B410" s="31"/>
      <c r="C410" s="32"/>
      <c r="D410" s="30"/>
    </row>
    <row r="411" customFormat="false" ht="14.25" hidden="false" customHeight="false" outlineLevel="0" collapsed="false">
      <c r="A411" s="12"/>
      <c r="B411" s="31"/>
      <c r="C411" s="32"/>
      <c r="D411" s="30"/>
    </row>
    <row r="412" customFormat="false" ht="14.25" hidden="false" customHeight="false" outlineLevel="0" collapsed="false">
      <c r="A412" s="12"/>
      <c r="B412" s="31"/>
      <c r="C412" s="32"/>
      <c r="D412" s="30"/>
    </row>
    <row r="413" customFormat="false" ht="14.25" hidden="false" customHeight="false" outlineLevel="0" collapsed="false">
      <c r="A413" s="12"/>
      <c r="B413" s="31"/>
      <c r="C413" s="32"/>
      <c r="D413" s="30"/>
    </row>
    <row r="414" customFormat="false" ht="14.25" hidden="false" customHeight="false" outlineLevel="0" collapsed="false">
      <c r="A414" s="12"/>
      <c r="B414" s="31"/>
      <c r="C414" s="32"/>
      <c r="D414" s="30"/>
    </row>
    <row r="415" customFormat="false" ht="14.25" hidden="false" customHeight="false" outlineLevel="0" collapsed="false">
      <c r="A415" s="12"/>
      <c r="B415" s="31"/>
      <c r="C415" s="32"/>
      <c r="D415" s="30"/>
    </row>
    <row r="416" customFormat="false" ht="14.25" hidden="false" customHeight="false" outlineLevel="0" collapsed="false">
      <c r="A416" s="12"/>
      <c r="B416" s="31"/>
      <c r="C416" s="32"/>
      <c r="D416" s="30"/>
    </row>
    <row r="417" customFormat="false" ht="14.25" hidden="false" customHeight="false" outlineLevel="0" collapsed="false">
      <c r="A417" s="12"/>
      <c r="B417" s="31"/>
      <c r="C417" s="32"/>
      <c r="D417" s="30"/>
    </row>
    <row r="418" customFormat="false" ht="14.25" hidden="false" customHeight="false" outlineLevel="0" collapsed="false">
      <c r="A418" s="12"/>
      <c r="B418" s="31"/>
      <c r="C418" s="32"/>
      <c r="D418" s="30"/>
    </row>
    <row r="419" customFormat="false" ht="14.25" hidden="false" customHeight="false" outlineLevel="0" collapsed="false">
      <c r="A419" s="12"/>
      <c r="B419" s="31"/>
      <c r="C419" s="32"/>
      <c r="D419" s="30"/>
    </row>
    <row r="420" customFormat="false" ht="14.25" hidden="false" customHeight="false" outlineLevel="0" collapsed="false">
      <c r="A420" s="12"/>
      <c r="B420" s="31"/>
      <c r="C420" s="32"/>
      <c r="D420" s="30"/>
    </row>
    <row r="421" customFormat="false" ht="14.25" hidden="false" customHeight="false" outlineLevel="0" collapsed="false">
      <c r="A421" s="12"/>
      <c r="B421" s="31"/>
      <c r="C421" s="32"/>
      <c r="D421" s="30"/>
    </row>
    <row r="422" customFormat="false" ht="14.25" hidden="false" customHeight="false" outlineLevel="0" collapsed="false">
      <c r="A422" s="12"/>
      <c r="B422" s="31"/>
      <c r="C422" s="32"/>
      <c r="D422" s="30"/>
    </row>
    <row r="423" customFormat="false" ht="14.25" hidden="false" customHeight="false" outlineLevel="0" collapsed="false">
      <c r="A423" s="12"/>
      <c r="B423" s="31"/>
      <c r="C423" s="32"/>
      <c r="D423" s="30"/>
    </row>
    <row r="424" customFormat="false" ht="14.25" hidden="false" customHeight="false" outlineLevel="0" collapsed="false">
      <c r="A424" s="12"/>
      <c r="B424" s="31"/>
      <c r="C424" s="32"/>
      <c r="D424" s="30"/>
    </row>
    <row r="425" customFormat="false" ht="14.25" hidden="false" customHeight="false" outlineLevel="0" collapsed="false">
      <c r="A425" s="12"/>
      <c r="B425" s="31"/>
      <c r="C425" s="32"/>
      <c r="D425" s="30"/>
    </row>
    <row r="426" customFormat="false" ht="14.25" hidden="false" customHeight="false" outlineLevel="0" collapsed="false">
      <c r="A426" s="12"/>
      <c r="B426" s="31"/>
      <c r="C426" s="32"/>
      <c r="D426" s="30"/>
    </row>
    <row r="427" customFormat="false" ht="14.25" hidden="false" customHeight="false" outlineLevel="0" collapsed="false">
      <c r="A427" s="12"/>
      <c r="B427" s="31"/>
      <c r="C427" s="32"/>
      <c r="D427" s="30"/>
    </row>
    <row r="428" customFormat="false" ht="14.25" hidden="false" customHeight="false" outlineLevel="0" collapsed="false">
      <c r="A428" s="12"/>
      <c r="B428" s="31"/>
      <c r="C428" s="32"/>
      <c r="D428" s="30"/>
    </row>
    <row r="429" customFormat="false" ht="14.25" hidden="false" customHeight="false" outlineLevel="0" collapsed="false">
      <c r="A429" s="12"/>
      <c r="B429" s="31"/>
      <c r="C429" s="32"/>
      <c r="D429" s="30"/>
    </row>
    <row r="430" customFormat="false" ht="14.25" hidden="false" customHeight="false" outlineLevel="0" collapsed="false">
      <c r="A430" s="12"/>
      <c r="B430" s="31"/>
      <c r="C430" s="32"/>
      <c r="D430" s="30"/>
    </row>
    <row r="431" customFormat="false" ht="14.25" hidden="false" customHeight="false" outlineLevel="0" collapsed="false">
      <c r="A431" s="12"/>
      <c r="B431" s="31"/>
      <c r="C431" s="32"/>
      <c r="D431" s="30"/>
    </row>
    <row r="432" customFormat="false" ht="14.25" hidden="false" customHeight="false" outlineLevel="0" collapsed="false">
      <c r="A432" s="12"/>
      <c r="B432" s="31"/>
      <c r="C432" s="32"/>
      <c r="D432" s="30"/>
    </row>
    <row r="433" customFormat="false" ht="14.25" hidden="false" customHeight="false" outlineLevel="0" collapsed="false">
      <c r="A433" s="12"/>
      <c r="B433" s="31"/>
      <c r="C433" s="32"/>
      <c r="D433" s="30"/>
    </row>
    <row r="434" customFormat="false" ht="14.25" hidden="false" customHeight="false" outlineLevel="0" collapsed="false">
      <c r="A434" s="12"/>
      <c r="B434" s="31"/>
      <c r="C434" s="32"/>
      <c r="D434" s="30"/>
    </row>
    <row r="435" customFormat="false" ht="14.25" hidden="false" customHeight="false" outlineLevel="0" collapsed="false">
      <c r="A435" s="12"/>
      <c r="B435" s="31"/>
      <c r="C435" s="32"/>
      <c r="D435" s="30"/>
    </row>
    <row r="436" customFormat="false" ht="14.25" hidden="false" customHeight="false" outlineLevel="0" collapsed="false">
      <c r="A436" s="12"/>
      <c r="B436" s="31"/>
      <c r="C436" s="32"/>
      <c r="D436" s="30"/>
    </row>
    <row r="437" customFormat="false" ht="14.25" hidden="false" customHeight="false" outlineLevel="0" collapsed="false">
      <c r="A437" s="12"/>
      <c r="B437" s="31"/>
      <c r="C437" s="32"/>
      <c r="D437" s="30"/>
    </row>
    <row r="438" customFormat="false" ht="14.25" hidden="false" customHeight="false" outlineLevel="0" collapsed="false">
      <c r="A438" s="12"/>
      <c r="B438" s="31"/>
      <c r="C438" s="32"/>
      <c r="D438" s="30"/>
    </row>
    <row r="439" customFormat="false" ht="14.25" hidden="false" customHeight="false" outlineLevel="0" collapsed="false">
      <c r="A439" s="12"/>
      <c r="B439" s="31"/>
      <c r="C439" s="32"/>
      <c r="D439" s="30"/>
    </row>
    <row r="440" customFormat="false" ht="14.25" hidden="false" customHeight="false" outlineLevel="0" collapsed="false">
      <c r="A440" s="12"/>
      <c r="B440" s="31"/>
      <c r="C440" s="32"/>
      <c r="D440" s="30"/>
    </row>
    <row r="441" customFormat="false" ht="14.25" hidden="false" customHeight="false" outlineLevel="0" collapsed="false">
      <c r="A441" s="12"/>
      <c r="B441" s="31"/>
      <c r="C441" s="32"/>
      <c r="D441" s="30"/>
    </row>
    <row r="442" customFormat="false" ht="14.25" hidden="false" customHeight="false" outlineLevel="0" collapsed="false">
      <c r="A442" s="12"/>
      <c r="B442" s="31"/>
      <c r="C442" s="32"/>
      <c r="D442" s="30"/>
    </row>
    <row r="443" customFormat="false" ht="14.25" hidden="false" customHeight="false" outlineLevel="0" collapsed="false">
      <c r="A443" s="12"/>
      <c r="B443" s="31"/>
      <c r="C443" s="32"/>
      <c r="D443" s="30"/>
    </row>
    <row r="444" customFormat="false" ht="14.25" hidden="false" customHeight="false" outlineLevel="0" collapsed="false">
      <c r="A444" s="12"/>
      <c r="B444" s="31"/>
      <c r="C444" s="32"/>
      <c r="D444" s="30"/>
    </row>
    <row r="445" customFormat="false" ht="14.25" hidden="false" customHeight="false" outlineLevel="0" collapsed="false">
      <c r="A445" s="12"/>
      <c r="B445" s="31"/>
      <c r="C445" s="32"/>
      <c r="D445" s="30"/>
    </row>
    <row r="446" customFormat="false" ht="14.25" hidden="false" customHeight="false" outlineLevel="0" collapsed="false">
      <c r="A446" s="12"/>
      <c r="B446" s="31"/>
      <c r="C446" s="32"/>
      <c r="D446" s="30"/>
    </row>
    <row r="447" customFormat="false" ht="14.25" hidden="false" customHeight="false" outlineLevel="0" collapsed="false">
      <c r="A447" s="12"/>
      <c r="B447" s="31"/>
      <c r="C447" s="32"/>
      <c r="D447" s="30"/>
    </row>
    <row r="448" customFormat="false" ht="14.25" hidden="false" customHeight="false" outlineLevel="0" collapsed="false">
      <c r="A448" s="12"/>
      <c r="B448" s="31"/>
      <c r="C448" s="32"/>
      <c r="D448" s="30"/>
    </row>
    <row r="449" customFormat="false" ht="14.25" hidden="false" customHeight="false" outlineLevel="0" collapsed="false">
      <c r="A449" s="12"/>
      <c r="B449" s="31"/>
      <c r="C449" s="32"/>
      <c r="D449" s="30"/>
    </row>
    <row r="450" customFormat="false" ht="14.25" hidden="false" customHeight="false" outlineLevel="0" collapsed="false">
      <c r="A450" s="12"/>
      <c r="B450" s="31"/>
      <c r="C450" s="32"/>
      <c r="D450" s="30"/>
    </row>
    <row r="451" customFormat="false" ht="14.25" hidden="false" customHeight="false" outlineLevel="0" collapsed="false">
      <c r="A451" s="12"/>
      <c r="B451" s="31"/>
      <c r="C451" s="32"/>
      <c r="D451" s="30"/>
    </row>
    <row r="452" customFormat="false" ht="14.25" hidden="false" customHeight="false" outlineLevel="0" collapsed="false">
      <c r="A452" s="12"/>
      <c r="B452" s="31"/>
      <c r="C452" s="32"/>
      <c r="D452" s="30"/>
    </row>
    <row r="453" customFormat="false" ht="14.25" hidden="false" customHeight="false" outlineLevel="0" collapsed="false">
      <c r="A453" s="12"/>
      <c r="B453" s="31"/>
      <c r="C453" s="32"/>
      <c r="D453" s="30"/>
    </row>
    <row r="454" customFormat="false" ht="14.25" hidden="false" customHeight="false" outlineLevel="0" collapsed="false">
      <c r="A454" s="12"/>
      <c r="B454" s="31"/>
      <c r="C454" s="32"/>
      <c r="D454" s="30"/>
    </row>
    <row r="455" customFormat="false" ht="14.25" hidden="false" customHeight="false" outlineLevel="0" collapsed="false">
      <c r="A455" s="12"/>
      <c r="B455" s="31"/>
      <c r="C455" s="32"/>
      <c r="D455" s="30"/>
    </row>
    <row r="456" customFormat="false" ht="14.25" hidden="false" customHeight="false" outlineLevel="0" collapsed="false">
      <c r="A456" s="12"/>
      <c r="B456" s="31"/>
      <c r="C456" s="32"/>
      <c r="D456" s="30"/>
    </row>
    <row r="457" customFormat="false" ht="14.25" hidden="false" customHeight="false" outlineLevel="0" collapsed="false">
      <c r="A457" s="12"/>
      <c r="B457" s="31"/>
      <c r="C457" s="32"/>
      <c r="D457" s="30"/>
    </row>
    <row r="458" customFormat="false" ht="14.25" hidden="false" customHeight="false" outlineLevel="0" collapsed="false">
      <c r="A458" s="12"/>
      <c r="B458" s="31"/>
      <c r="C458" s="32"/>
      <c r="D458" s="30"/>
    </row>
    <row r="459" customFormat="false" ht="14.25" hidden="false" customHeight="false" outlineLevel="0" collapsed="false">
      <c r="A459" s="12"/>
      <c r="B459" s="31"/>
      <c r="C459" s="32"/>
      <c r="D459" s="30"/>
    </row>
    <row r="460" customFormat="false" ht="14.25" hidden="false" customHeight="false" outlineLevel="0" collapsed="false">
      <c r="A460" s="12"/>
      <c r="B460" s="31"/>
      <c r="C460" s="32"/>
      <c r="D460" s="30"/>
    </row>
    <row r="461" customFormat="false" ht="14.25" hidden="false" customHeight="false" outlineLevel="0" collapsed="false">
      <c r="A461" s="12"/>
      <c r="B461" s="31"/>
      <c r="C461" s="32"/>
      <c r="D461" s="30"/>
    </row>
    <row r="462" customFormat="false" ht="14.25" hidden="false" customHeight="false" outlineLevel="0" collapsed="false">
      <c r="A462" s="12"/>
      <c r="B462" s="31"/>
      <c r="C462" s="32"/>
      <c r="D462" s="30"/>
    </row>
    <row r="463" customFormat="false" ht="14.25" hidden="false" customHeight="false" outlineLevel="0" collapsed="false">
      <c r="A463" s="12"/>
      <c r="B463" s="31"/>
      <c r="C463" s="32"/>
      <c r="D463" s="30"/>
    </row>
    <row r="464" customFormat="false" ht="14.25" hidden="false" customHeight="false" outlineLevel="0" collapsed="false">
      <c r="A464" s="12"/>
      <c r="B464" s="31"/>
      <c r="C464" s="32"/>
      <c r="D464" s="30"/>
    </row>
    <row r="465" customFormat="false" ht="14.25" hidden="false" customHeight="false" outlineLevel="0" collapsed="false">
      <c r="A465" s="12"/>
      <c r="B465" s="31"/>
      <c r="C465" s="32"/>
      <c r="D465" s="30"/>
    </row>
    <row r="466" customFormat="false" ht="14.25" hidden="false" customHeight="false" outlineLevel="0" collapsed="false">
      <c r="A466" s="12"/>
      <c r="B466" s="31"/>
      <c r="C466" s="32"/>
      <c r="D466" s="30"/>
    </row>
    <row r="467" customFormat="false" ht="14.25" hidden="false" customHeight="false" outlineLevel="0" collapsed="false">
      <c r="A467" s="12"/>
      <c r="B467" s="31"/>
      <c r="C467" s="32"/>
      <c r="D467" s="30"/>
    </row>
    <row r="468" customFormat="false" ht="14.25" hidden="false" customHeight="false" outlineLevel="0" collapsed="false">
      <c r="A468" s="12"/>
      <c r="B468" s="31"/>
      <c r="C468" s="32"/>
      <c r="D468" s="30"/>
    </row>
    <row r="469" customFormat="false" ht="14.25" hidden="false" customHeight="false" outlineLevel="0" collapsed="false">
      <c r="A469" s="12"/>
      <c r="B469" s="31"/>
      <c r="C469" s="32"/>
      <c r="D469" s="30"/>
    </row>
    <row r="470" customFormat="false" ht="14.25" hidden="false" customHeight="false" outlineLevel="0" collapsed="false">
      <c r="A470" s="12"/>
      <c r="B470" s="31"/>
      <c r="C470" s="32"/>
      <c r="D470" s="30"/>
    </row>
    <row r="471" customFormat="false" ht="14.25" hidden="false" customHeight="false" outlineLevel="0" collapsed="false">
      <c r="A471" s="12"/>
      <c r="B471" s="31"/>
      <c r="C471" s="32"/>
      <c r="D471" s="30"/>
    </row>
    <row r="472" customFormat="false" ht="14.25" hidden="false" customHeight="false" outlineLevel="0" collapsed="false">
      <c r="A472" s="12"/>
      <c r="B472" s="31"/>
      <c r="C472" s="32"/>
      <c r="D472" s="30"/>
    </row>
    <row r="473" customFormat="false" ht="14.25" hidden="false" customHeight="false" outlineLevel="0" collapsed="false">
      <c r="A473" s="12"/>
      <c r="B473" s="31"/>
      <c r="C473" s="32"/>
      <c r="D473" s="30"/>
    </row>
    <row r="474" customFormat="false" ht="14.25" hidden="false" customHeight="false" outlineLevel="0" collapsed="false">
      <c r="A474" s="12"/>
      <c r="B474" s="31"/>
      <c r="C474" s="32"/>
      <c r="D474" s="30"/>
    </row>
    <row r="475" customFormat="false" ht="14.25" hidden="false" customHeight="false" outlineLevel="0" collapsed="false">
      <c r="A475" s="12"/>
      <c r="B475" s="31"/>
      <c r="C475" s="32"/>
      <c r="D475" s="30"/>
    </row>
    <row r="476" customFormat="false" ht="14.25" hidden="false" customHeight="false" outlineLevel="0" collapsed="false">
      <c r="A476" s="12"/>
      <c r="B476" s="31"/>
      <c r="C476" s="32"/>
      <c r="D476" s="30"/>
    </row>
    <row r="477" customFormat="false" ht="14.25" hidden="false" customHeight="false" outlineLevel="0" collapsed="false">
      <c r="A477" s="12"/>
      <c r="B477" s="31"/>
      <c r="C477" s="32"/>
      <c r="D477" s="30"/>
    </row>
    <row r="478" customFormat="false" ht="14.25" hidden="false" customHeight="false" outlineLevel="0" collapsed="false">
      <c r="A478" s="12"/>
      <c r="B478" s="31"/>
      <c r="C478" s="32"/>
      <c r="D478" s="30"/>
    </row>
    <row r="479" customFormat="false" ht="14.25" hidden="false" customHeight="false" outlineLevel="0" collapsed="false">
      <c r="A479" s="12"/>
      <c r="B479" s="31"/>
      <c r="C479" s="32"/>
      <c r="D479" s="30"/>
    </row>
    <row r="480" customFormat="false" ht="14.25" hidden="false" customHeight="false" outlineLevel="0" collapsed="false">
      <c r="A480" s="12"/>
      <c r="B480" s="31"/>
      <c r="C480" s="32"/>
      <c r="D480" s="30"/>
    </row>
    <row r="481" customFormat="false" ht="14.25" hidden="false" customHeight="false" outlineLevel="0" collapsed="false">
      <c r="A481" s="12"/>
      <c r="B481" s="31"/>
      <c r="C481" s="32"/>
      <c r="D481" s="30"/>
    </row>
    <row r="482" customFormat="false" ht="14.25" hidden="false" customHeight="false" outlineLevel="0" collapsed="false">
      <c r="A482" s="12"/>
      <c r="B482" s="31"/>
      <c r="C482" s="32"/>
      <c r="D482" s="30"/>
    </row>
    <row r="483" customFormat="false" ht="14.25" hidden="false" customHeight="false" outlineLevel="0" collapsed="false">
      <c r="A483" s="12"/>
      <c r="B483" s="31"/>
      <c r="C483" s="32"/>
      <c r="D483" s="30"/>
    </row>
    <row r="484" customFormat="false" ht="14.25" hidden="false" customHeight="false" outlineLevel="0" collapsed="false">
      <c r="A484" s="12"/>
      <c r="B484" s="31"/>
      <c r="C484" s="32"/>
      <c r="D484" s="30"/>
    </row>
    <row r="485" customFormat="false" ht="14.25" hidden="false" customHeight="false" outlineLevel="0" collapsed="false">
      <c r="A485" s="12"/>
      <c r="B485" s="31"/>
      <c r="C485" s="32"/>
      <c r="D485" s="30"/>
    </row>
    <row r="486" customFormat="false" ht="14.25" hidden="false" customHeight="false" outlineLevel="0" collapsed="false">
      <c r="A486" s="12"/>
      <c r="B486" s="31"/>
      <c r="C486" s="32"/>
      <c r="D486" s="30"/>
    </row>
    <row r="487" customFormat="false" ht="14.25" hidden="false" customHeight="false" outlineLevel="0" collapsed="false">
      <c r="A487" s="12"/>
      <c r="B487" s="31"/>
      <c r="C487" s="32"/>
      <c r="D487" s="30"/>
    </row>
    <row r="488" customFormat="false" ht="14.25" hidden="false" customHeight="false" outlineLevel="0" collapsed="false">
      <c r="A488" s="12"/>
      <c r="B488" s="31"/>
      <c r="C488" s="32"/>
      <c r="D488" s="30"/>
    </row>
    <row r="489" customFormat="false" ht="14.25" hidden="false" customHeight="false" outlineLevel="0" collapsed="false">
      <c r="A489" s="12"/>
      <c r="B489" s="31"/>
      <c r="C489" s="32"/>
      <c r="D489" s="30"/>
    </row>
    <row r="490" customFormat="false" ht="14.25" hidden="false" customHeight="false" outlineLevel="0" collapsed="false">
      <c r="A490" s="12"/>
      <c r="B490" s="31"/>
      <c r="C490" s="32"/>
      <c r="D490" s="30"/>
    </row>
    <row r="491" customFormat="false" ht="14.25" hidden="false" customHeight="false" outlineLevel="0" collapsed="false">
      <c r="A491" s="12"/>
      <c r="B491" s="31"/>
      <c r="C491" s="32"/>
      <c r="D491" s="30"/>
    </row>
    <row r="492" customFormat="false" ht="14.25" hidden="false" customHeight="false" outlineLevel="0" collapsed="false">
      <c r="A492" s="12"/>
      <c r="B492" s="31"/>
      <c r="C492" s="32"/>
      <c r="D492" s="30"/>
    </row>
    <row r="493" customFormat="false" ht="14.25" hidden="false" customHeight="false" outlineLevel="0" collapsed="false">
      <c r="A493" s="12"/>
      <c r="B493" s="31"/>
      <c r="C493" s="32"/>
      <c r="D493" s="30"/>
    </row>
    <row r="494" customFormat="false" ht="14.25" hidden="false" customHeight="false" outlineLevel="0" collapsed="false">
      <c r="A494" s="12"/>
      <c r="B494" s="31"/>
      <c r="C494" s="32"/>
      <c r="D494" s="30"/>
    </row>
    <row r="495" customFormat="false" ht="14.25" hidden="false" customHeight="false" outlineLevel="0" collapsed="false">
      <c r="A495" s="12"/>
      <c r="B495" s="31"/>
      <c r="C495" s="32"/>
      <c r="D495" s="30"/>
    </row>
    <row r="496" customFormat="false" ht="14.25" hidden="false" customHeight="false" outlineLevel="0" collapsed="false">
      <c r="A496" s="12"/>
      <c r="B496" s="31"/>
      <c r="C496" s="32"/>
      <c r="D496" s="30"/>
    </row>
    <row r="497" customFormat="false" ht="14.25" hidden="false" customHeight="false" outlineLevel="0" collapsed="false">
      <c r="A497" s="12"/>
      <c r="B497" s="31"/>
      <c r="C497" s="32"/>
      <c r="D497" s="30"/>
    </row>
    <row r="498" customFormat="false" ht="14.25" hidden="false" customHeight="false" outlineLevel="0" collapsed="false">
      <c r="A498" s="12"/>
      <c r="B498" s="31"/>
      <c r="C498" s="32"/>
      <c r="D498" s="30"/>
    </row>
    <row r="499" customFormat="false" ht="14.25" hidden="false" customHeight="false" outlineLevel="0" collapsed="false">
      <c r="A499" s="12"/>
      <c r="B499" s="31"/>
      <c r="C499" s="32"/>
      <c r="D499" s="30"/>
    </row>
    <row r="500" customFormat="false" ht="14.25" hidden="false" customHeight="false" outlineLevel="0" collapsed="false">
      <c r="A500" s="12"/>
      <c r="B500" s="31"/>
      <c r="C500" s="32"/>
      <c r="D500" s="30"/>
    </row>
    <row r="501" customFormat="false" ht="14.25" hidden="false" customHeight="false" outlineLevel="0" collapsed="false">
      <c r="A501" s="12"/>
      <c r="B501" s="31"/>
      <c r="C501" s="32"/>
      <c r="D501" s="30"/>
    </row>
    <row r="502" customFormat="false" ht="14.25" hidden="false" customHeight="false" outlineLevel="0" collapsed="false">
      <c r="A502" s="12"/>
      <c r="B502" s="31"/>
      <c r="C502" s="32"/>
      <c r="D502" s="30"/>
    </row>
    <row r="503" customFormat="false" ht="14.25" hidden="false" customHeight="false" outlineLevel="0" collapsed="false">
      <c r="A503" s="12"/>
      <c r="B503" s="31"/>
      <c r="C503" s="32"/>
      <c r="D503" s="30"/>
    </row>
    <row r="504" customFormat="false" ht="14.25" hidden="false" customHeight="false" outlineLevel="0" collapsed="false">
      <c r="A504" s="12"/>
      <c r="B504" s="31"/>
      <c r="C504" s="32"/>
      <c r="D504" s="30"/>
    </row>
    <row r="505" customFormat="false" ht="14.25" hidden="false" customHeight="false" outlineLevel="0" collapsed="false">
      <c r="A505" s="12"/>
      <c r="B505" s="31"/>
      <c r="C505" s="32"/>
      <c r="D505" s="30"/>
    </row>
    <row r="506" customFormat="false" ht="14.25" hidden="false" customHeight="false" outlineLevel="0" collapsed="false">
      <c r="A506" s="12"/>
      <c r="B506" s="31"/>
      <c r="C506" s="32"/>
      <c r="D506" s="30"/>
    </row>
    <row r="507" customFormat="false" ht="14.25" hidden="false" customHeight="false" outlineLevel="0" collapsed="false">
      <c r="A507" s="12"/>
      <c r="B507" s="31"/>
      <c r="C507" s="32"/>
      <c r="D507" s="30"/>
    </row>
    <row r="508" customFormat="false" ht="14.25" hidden="false" customHeight="false" outlineLevel="0" collapsed="false">
      <c r="A508" s="12"/>
      <c r="B508" s="31"/>
      <c r="C508" s="32"/>
      <c r="D508" s="30"/>
    </row>
    <row r="509" customFormat="false" ht="14.25" hidden="false" customHeight="false" outlineLevel="0" collapsed="false">
      <c r="A509" s="12"/>
      <c r="B509" s="31"/>
      <c r="C509" s="32"/>
      <c r="D509" s="30"/>
    </row>
    <row r="510" customFormat="false" ht="14.25" hidden="false" customHeight="false" outlineLevel="0" collapsed="false">
      <c r="A510" s="12"/>
      <c r="B510" s="31"/>
      <c r="C510" s="32"/>
      <c r="D510" s="30"/>
    </row>
    <row r="511" customFormat="false" ht="14.25" hidden="false" customHeight="false" outlineLevel="0" collapsed="false">
      <c r="A511" s="12"/>
      <c r="B511" s="31"/>
      <c r="C511" s="32"/>
      <c r="D511" s="30"/>
    </row>
    <row r="512" customFormat="false" ht="14.25" hidden="false" customHeight="false" outlineLevel="0" collapsed="false">
      <c r="A512" s="12"/>
      <c r="B512" s="31"/>
      <c r="C512" s="32"/>
      <c r="D512" s="30"/>
    </row>
    <row r="513" customFormat="false" ht="14.25" hidden="false" customHeight="false" outlineLevel="0" collapsed="false">
      <c r="A513" s="12"/>
      <c r="B513" s="31"/>
      <c r="C513" s="32"/>
      <c r="D513" s="30"/>
    </row>
    <row r="514" customFormat="false" ht="14.25" hidden="false" customHeight="false" outlineLevel="0" collapsed="false">
      <c r="A514" s="12"/>
      <c r="B514" s="31"/>
      <c r="C514" s="32"/>
      <c r="D514" s="30"/>
    </row>
    <row r="515" customFormat="false" ht="14.25" hidden="false" customHeight="false" outlineLevel="0" collapsed="false">
      <c r="A515" s="12"/>
      <c r="B515" s="31"/>
      <c r="C515" s="32"/>
      <c r="D515" s="30"/>
    </row>
    <row r="516" customFormat="false" ht="14.25" hidden="false" customHeight="false" outlineLevel="0" collapsed="false">
      <c r="A516" s="12"/>
      <c r="B516" s="31"/>
      <c r="C516" s="32"/>
      <c r="D516" s="30"/>
    </row>
    <row r="517" customFormat="false" ht="14.25" hidden="false" customHeight="false" outlineLevel="0" collapsed="false">
      <c r="A517" s="12"/>
      <c r="B517" s="31"/>
      <c r="C517" s="32"/>
      <c r="D517" s="30"/>
    </row>
    <row r="518" customFormat="false" ht="14.25" hidden="false" customHeight="false" outlineLevel="0" collapsed="false">
      <c r="A518" s="12"/>
      <c r="B518" s="31"/>
      <c r="C518" s="32"/>
      <c r="D518" s="30"/>
    </row>
    <row r="519" customFormat="false" ht="14.25" hidden="false" customHeight="false" outlineLevel="0" collapsed="false">
      <c r="A519" s="12"/>
      <c r="B519" s="31"/>
      <c r="C519" s="32"/>
      <c r="D519" s="30"/>
    </row>
    <row r="520" customFormat="false" ht="14.25" hidden="false" customHeight="false" outlineLevel="0" collapsed="false">
      <c r="A520" s="12"/>
      <c r="B520" s="31"/>
      <c r="C520" s="32"/>
      <c r="D520" s="30"/>
    </row>
    <row r="521" customFormat="false" ht="14.25" hidden="false" customHeight="false" outlineLevel="0" collapsed="false">
      <c r="A521" s="12"/>
      <c r="B521" s="31"/>
      <c r="C521" s="32"/>
      <c r="D521" s="30"/>
    </row>
    <row r="522" customFormat="false" ht="14.25" hidden="false" customHeight="false" outlineLevel="0" collapsed="false">
      <c r="A522" s="12"/>
      <c r="B522" s="31"/>
      <c r="C522" s="32"/>
      <c r="D522" s="30"/>
    </row>
    <row r="523" customFormat="false" ht="14.25" hidden="false" customHeight="false" outlineLevel="0" collapsed="false">
      <c r="A523" s="12"/>
      <c r="B523" s="31"/>
      <c r="C523" s="32"/>
      <c r="D523" s="30"/>
    </row>
    <row r="524" customFormat="false" ht="14.25" hidden="false" customHeight="false" outlineLevel="0" collapsed="false">
      <c r="A524" s="12"/>
      <c r="B524" s="31"/>
      <c r="C524" s="32"/>
      <c r="D524" s="30"/>
    </row>
    <row r="525" customFormat="false" ht="14.25" hidden="false" customHeight="false" outlineLevel="0" collapsed="false">
      <c r="A525" s="12"/>
      <c r="B525" s="31"/>
      <c r="C525" s="32"/>
      <c r="D525" s="30"/>
    </row>
    <row r="526" customFormat="false" ht="14.25" hidden="false" customHeight="false" outlineLevel="0" collapsed="false">
      <c r="A526" s="12"/>
      <c r="B526" s="31"/>
      <c r="C526" s="32"/>
      <c r="D526" s="30"/>
    </row>
    <row r="527" customFormat="false" ht="14.25" hidden="false" customHeight="false" outlineLevel="0" collapsed="false">
      <c r="A527" s="12"/>
      <c r="B527" s="31"/>
      <c r="C527" s="32"/>
      <c r="D527" s="30"/>
    </row>
    <row r="528" customFormat="false" ht="14.25" hidden="false" customHeight="false" outlineLevel="0" collapsed="false">
      <c r="A528" s="12"/>
      <c r="B528" s="31"/>
      <c r="C528" s="32"/>
      <c r="D528" s="30"/>
    </row>
    <row r="529" customFormat="false" ht="14.25" hidden="false" customHeight="false" outlineLevel="0" collapsed="false">
      <c r="A529" s="12"/>
      <c r="B529" s="31"/>
      <c r="C529" s="32"/>
      <c r="D529" s="30"/>
    </row>
    <row r="530" customFormat="false" ht="14.25" hidden="false" customHeight="false" outlineLevel="0" collapsed="false">
      <c r="A530" s="12"/>
      <c r="B530" s="31"/>
      <c r="C530" s="32"/>
      <c r="D530" s="30"/>
    </row>
    <row r="531" customFormat="false" ht="14.25" hidden="false" customHeight="false" outlineLevel="0" collapsed="false">
      <c r="A531" s="12"/>
      <c r="B531" s="31"/>
      <c r="C531" s="32"/>
      <c r="D531" s="30"/>
    </row>
    <row r="532" customFormat="false" ht="14.25" hidden="false" customHeight="false" outlineLevel="0" collapsed="false">
      <c r="A532" s="12"/>
      <c r="B532" s="31"/>
      <c r="C532" s="32"/>
      <c r="D532" s="30"/>
    </row>
    <row r="533" customFormat="false" ht="14.25" hidden="false" customHeight="false" outlineLevel="0" collapsed="false">
      <c r="A533" s="12"/>
      <c r="B533" s="31"/>
      <c r="C533" s="32"/>
      <c r="D533" s="30"/>
    </row>
    <row r="534" customFormat="false" ht="14.25" hidden="false" customHeight="false" outlineLevel="0" collapsed="false">
      <c r="A534" s="12"/>
      <c r="B534" s="31"/>
      <c r="C534" s="32"/>
      <c r="D534" s="30"/>
    </row>
    <row r="535" customFormat="false" ht="14.25" hidden="false" customHeight="false" outlineLevel="0" collapsed="false">
      <c r="A535" s="12"/>
      <c r="B535" s="31"/>
      <c r="C535" s="32"/>
      <c r="D535" s="30"/>
    </row>
    <row r="536" customFormat="false" ht="14.25" hidden="false" customHeight="false" outlineLevel="0" collapsed="false">
      <c r="A536" s="12"/>
      <c r="B536" s="31"/>
      <c r="C536" s="32"/>
      <c r="D536" s="30"/>
    </row>
    <row r="537" customFormat="false" ht="14.25" hidden="false" customHeight="false" outlineLevel="0" collapsed="false">
      <c r="A537" s="12"/>
      <c r="B537" s="31"/>
      <c r="C537" s="32"/>
      <c r="D537" s="30"/>
    </row>
    <row r="538" customFormat="false" ht="14.25" hidden="false" customHeight="false" outlineLevel="0" collapsed="false">
      <c r="A538" s="12"/>
      <c r="B538" s="31"/>
      <c r="C538" s="32"/>
      <c r="D538" s="30"/>
    </row>
    <row r="539" customFormat="false" ht="14.25" hidden="false" customHeight="false" outlineLevel="0" collapsed="false">
      <c r="A539" s="12"/>
      <c r="B539" s="31"/>
      <c r="C539" s="32"/>
      <c r="D539" s="30"/>
    </row>
    <row r="540" customFormat="false" ht="14.25" hidden="false" customHeight="false" outlineLevel="0" collapsed="false">
      <c r="A540" s="12"/>
      <c r="B540" s="31"/>
      <c r="C540" s="32"/>
      <c r="D540" s="30"/>
    </row>
    <row r="541" customFormat="false" ht="14.25" hidden="false" customHeight="false" outlineLevel="0" collapsed="false">
      <c r="A541" s="12"/>
      <c r="B541" s="31"/>
      <c r="C541" s="32"/>
      <c r="D541" s="30"/>
    </row>
    <row r="542" customFormat="false" ht="14.25" hidden="false" customHeight="false" outlineLevel="0" collapsed="false">
      <c r="A542" s="12"/>
      <c r="B542" s="31"/>
      <c r="C542" s="32"/>
      <c r="D542" s="30"/>
    </row>
    <row r="543" customFormat="false" ht="14.25" hidden="false" customHeight="false" outlineLevel="0" collapsed="false">
      <c r="A543" s="12"/>
      <c r="B543" s="31"/>
      <c r="C543" s="32"/>
      <c r="D543" s="30"/>
    </row>
    <row r="544" customFormat="false" ht="14.25" hidden="false" customHeight="false" outlineLevel="0" collapsed="false">
      <c r="A544" s="12"/>
      <c r="B544" s="31"/>
      <c r="C544" s="32"/>
      <c r="D544" s="30"/>
    </row>
    <row r="545" customFormat="false" ht="14.25" hidden="false" customHeight="false" outlineLevel="0" collapsed="false">
      <c r="A545" s="12"/>
      <c r="B545" s="31"/>
      <c r="C545" s="32"/>
      <c r="D545" s="30"/>
    </row>
    <row r="546" customFormat="false" ht="14.25" hidden="false" customHeight="false" outlineLevel="0" collapsed="false">
      <c r="A546" s="12"/>
      <c r="B546" s="31"/>
      <c r="C546" s="32"/>
      <c r="D546" s="30"/>
    </row>
    <row r="547" customFormat="false" ht="14.25" hidden="false" customHeight="false" outlineLevel="0" collapsed="false">
      <c r="A547" s="12"/>
      <c r="B547" s="31"/>
      <c r="C547" s="32"/>
      <c r="D547" s="30"/>
    </row>
    <row r="548" customFormat="false" ht="14.25" hidden="false" customHeight="false" outlineLevel="0" collapsed="false">
      <c r="A548" s="12"/>
      <c r="B548" s="31"/>
      <c r="C548" s="32"/>
      <c r="D548" s="30"/>
    </row>
    <row r="549" customFormat="false" ht="14.25" hidden="false" customHeight="false" outlineLevel="0" collapsed="false">
      <c r="A549" s="12"/>
      <c r="B549" s="31"/>
      <c r="C549" s="32"/>
      <c r="D549" s="30"/>
    </row>
    <row r="550" customFormat="false" ht="14.25" hidden="false" customHeight="false" outlineLevel="0" collapsed="false">
      <c r="A550" s="12"/>
      <c r="B550" s="31"/>
      <c r="C550" s="32"/>
      <c r="D550" s="30"/>
    </row>
    <row r="551" customFormat="false" ht="14.25" hidden="false" customHeight="false" outlineLevel="0" collapsed="false">
      <c r="A551" s="12"/>
      <c r="B551" s="31"/>
      <c r="C551" s="32"/>
      <c r="D551" s="30"/>
    </row>
    <row r="552" customFormat="false" ht="14.25" hidden="false" customHeight="false" outlineLevel="0" collapsed="false">
      <c r="A552" s="12"/>
      <c r="B552" s="31"/>
      <c r="C552" s="32"/>
      <c r="D552" s="30"/>
    </row>
    <row r="553" customFormat="false" ht="14.25" hidden="false" customHeight="false" outlineLevel="0" collapsed="false">
      <c r="A553" s="12"/>
      <c r="B553" s="31"/>
      <c r="C553" s="32"/>
      <c r="D553" s="30"/>
    </row>
    <row r="554" customFormat="false" ht="14.25" hidden="false" customHeight="false" outlineLevel="0" collapsed="false">
      <c r="A554" s="12"/>
      <c r="B554" s="31"/>
      <c r="C554" s="32"/>
      <c r="D554" s="30"/>
    </row>
    <row r="555" customFormat="false" ht="14.25" hidden="false" customHeight="false" outlineLevel="0" collapsed="false">
      <c r="A555" s="12"/>
      <c r="B555" s="31"/>
      <c r="C555" s="32"/>
      <c r="D555" s="30"/>
    </row>
    <row r="556" customFormat="false" ht="14.25" hidden="false" customHeight="false" outlineLevel="0" collapsed="false">
      <c r="A556" s="12"/>
      <c r="B556" s="31"/>
      <c r="C556" s="32"/>
      <c r="D556" s="30"/>
    </row>
    <row r="557" customFormat="false" ht="14.25" hidden="false" customHeight="false" outlineLevel="0" collapsed="false">
      <c r="A557" s="12"/>
      <c r="B557" s="31"/>
      <c r="C557" s="32"/>
      <c r="D557" s="30"/>
    </row>
    <row r="558" customFormat="false" ht="14.25" hidden="false" customHeight="false" outlineLevel="0" collapsed="false">
      <c r="A558" s="12"/>
      <c r="B558" s="31"/>
      <c r="C558" s="32"/>
      <c r="D558" s="30"/>
    </row>
    <row r="559" customFormat="false" ht="14.25" hidden="false" customHeight="false" outlineLevel="0" collapsed="false">
      <c r="A559" s="12"/>
      <c r="B559" s="31"/>
      <c r="C559" s="32"/>
      <c r="D559" s="30"/>
    </row>
    <row r="560" customFormat="false" ht="14.25" hidden="false" customHeight="false" outlineLevel="0" collapsed="false">
      <c r="A560" s="12"/>
      <c r="B560" s="31"/>
      <c r="C560" s="32"/>
      <c r="D560" s="30"/>
    </row>
    <row r="561" customFormat="false" ht="14.25" hidden="false" customHeight="false" outlineLevel="0" collapsed="false">
      <c r="A561" s="12"/>
      <c r="B561" s="31"/>
      <c r="C561" s="32"/>
      <c r="D561" s="30"/>
    </row>
    <row r="562" customFormat="false" ht="14.25" hidden="false" customHeight="false" outlineLevel="0" collapsed="false">
      <c r="A562" s="12"/>
      <c r="B562" s="31"/>
      <c r="C562" s="32"/>
      <c r="D562" s="30"/>
    </row>
    <row r="563" customFormat="false" ht="14.25" hidden="false" customHeight="false" outlineLevel="0" collapsed="false">
      <c r="A563" s="12"/>
      <c r="B563" s="31"/>
      <c r="C563" s="32"/>
      <c r="D563" s="30"/>
    </row>
    <row r="564" customFormat="false" ht="14.25" hidden="false" customHeight="false" outlineLevel="0" collapsed="false">
      <c r="A564" s="12"/>
      <c r="B564" s="31"/>
      <c r="C564" s="32"/>
      <c r="D564" s="30"/>
    </row>
    <row r="565" customFormat="false" ht="14.25" hidden="false" customHeight="false" outlineLevel="0" collapsed="false">
      <c r="A565" s="12"/>
      <c r="B565" s="31"/>
      <c r="C565" s="32"/>
      <c r="D565" s="30"/>
    </row>
    <row r="566" customFormat="false" ht="14.25" hidden="false" customHeight="false" outlineLevel="0" collapsed="false">
      <c r="A566" s="12"/>
      <c r="B566" s="31"/>
      <c r="C566" s="32"/>
      <c r="D566" s="30"/>
    </row>
    <row r="567" customFormat="false" ht="14.25" hidden="false" customHeight="false" outlineLevel="0" collapsed="false">
      <c r="A567" s="12"/>
      <c r="B567" s="31"/>
      <c r="C567" s="32"/>
      <c r="D567" s="30"/>
    </row>
    <row r="568" customFormat="false" ht="14.25" hidden="false" customHeight="false" outlineLevel="0" collapsed="false">
      <c r="A568" s="12"/>
      <c r="B568" s="31"/>
      <c r="C568" s="32"/>
      <c r="D568" s="30"/>
    </row>
    <row r="569" customFormat="false" ht="14.25" hidden="false" customHeight="false" outlineLevel="0" collapsed="false">
      <c r="A569" s="12"/>
      <c r="B569" s="31"/>
      <c r="C569" s="32"/>
      <c r="D569" s="30"/>
    </row>
    <row r="570" customFormat="false" ht="14.25" hidden="false" customHeight="false" outlineLevel="0" collapsed="false">
      <c r="A570" s="12"/>
      <c r="B570" s="31"/>
      <c r="C570" s="32"/>
      <c r="D570" s="30"/>
    </row>
    <row r="571" customFormat="false" ht="14.25" hidden="false" customHeight="false" outlineLevel="0" collapsed="false">
      <c r="A571" s="12"/>
      <c r="B571" s="31"/>
      <c r="C571" s="32"/>
      <c r="D571" s="30"/>
    </row>
    <row r="572" customFormat="false" ht="14.25" hidden="false" customHeight="false" outlineLevel="0" collapsed="false">
      <c r="A572" s="12"/>
      <c r="B572" s="31"/>
      <c r="C572" s="32"/>
      <c r="D572" s="30"/>
    </row>
    <row r="573" customFormat="false" ht="14.25" hidden="false" customHeight="false" outlineLevel="0" collapsed="false">
      <c r="A573" s="12"/>
      <c r="B573" s="31"/>
      <c r="C573" s="32"/>
      <c r="D573" s="30"/>
    </row>
    <row r="574" customFormat="false" ht="14.25" hidden="false" customHeight="false" outlineLevel="0" collapsed="false">
      <c r="A574" s="12"/>
      <c r="B574" s="31"/>
      <c r="C574" s="32"/>
      <c r="D574" s="30"/>
    </row>
    <row r="575" customFormat="false" ht="14.25" hidden="false" customHeight="false" outlineLevel="0" collapsed="false">
      <c r="A575" s="12"/>
      <c r="B575" s="31"/>
      <c r="C575" s="32"/>
      <c r="D575" s="30"/>
    </row>
    <row r="576" customFormat="false" ht="14.25" hidden="false" customHeight="false" outlineLevel="0" collapsed="false">
      <c r="A576" s="12"/>
      <c r="B576" s="31"/>
      <c r="C576" s="32"/>
      <c r="D576" s="30"/>
    </row>
    <row r="577" customFormat="false" ht="14.25" hidden="false" customHeight="false" outlineLevel="0" collapsed="false">
      <c r="A577" s="12"/>
      <c r="B577" s="31"/>
      <c r="C577" s="32"/>
      <c r="D577" s="30"/>
    </row>
    <row r="578" customFormat="false" ht="14.25" hidden="false" customHeight="false" outlineLevel="0" collapsed="false">
      <c r="A578" s="12"/>
      <c r="B578" s="31"/>
      <c r="C578" s="32"/>
      <c r="D578" s="30"/>
    </row>
    <row r="579" customFormat="false" ht="14.25" hidden="false" customHeight="false" outlineLevel="0" collapsed="false">
      <c r="A579" s="12"/>
      <c r="B579" s="31"/>
      <c r="C579" s="32"/>
      <c r="D579" s="30"/>
    </row>
    <row r="580" customFormat="false" ht="14.25" hidden="false" customHeight="false" outlineLevel="0" collapsed="false">
      <c r="A580" s="12"/>
      <c r="B580" s="31"/>
      <c r="C580" s="32"/>
      <c r="D580" s="30"/>
    </row>
    <row r="581" customFormat="false" ht="14.25" hidden="false" customHeight="false" outlineLevel="0" collapsed="false">
      <c r="A581" s="12"/>
      <c r="B581" s="31"/>
      <c r="C581" s="32"/>
      <c r="D581" s="30"/>
    </row>
    <row r="582" customFormat="false" ht="14.25" hidden="false" customHeight="false" outlineLevel="0" collapsed="false">
      <c r="A582" s="12"/>
      <c r="B582" s="31"/>
      <c r="C582" s="32"/>
      <c r="D582" s="30"/>
    </row>
    <row r="583" customFormat="false" ht="14.25" hidden="false" customHeight="false" outlineLevel="0" collapsed="false">
      <c r="A583" s="12"/>
      <c r="B583" s="31"/>
      <c r="C583" s="32"/>
      <c r="D583" s="30"/>
    </row>
    <row r="584" customFormat="false" ht="14.25" hidden="false" customHeight="false" outlineLevel="0" collapsed="false">
      <c r="A584" s="12"/>
      <c r="B584" s="31"/>
      <c r="C584" s="32"/>
      <c r="D584" s="30"/>
    </row>
    <row r="585" customFormat="false" ht="14.25" hidden="false" customHeight="false" outlineLevel="0" collapsed="false">
      <c r="A585" s="12"/>
      <c r="B585" s="31"/>
      <c r="C585" s="32"/>
      <c r="D585" s="30"/>
    </row>
    <row r="586" customFormat="false" ht="14.25" hidden="false" customHeight="false" outlineLevel="0" collapsed="false">
      <c r="A586" s="12"/>
      <c r="B586" s="31"/>
      <c r="C586" s="32"/>
      <c r="D586" s="30"/>
    </row>
    <row r="587" customFormat="false" ht="14.25" hidden="false" customHeight="false" outlineLevel="0" collapsed="false">
      <c r="A587" s="12"/>
      <c r="B587" s="31"/>
      <c r="C587" s="32"/>
      <c r="D587" s="30"/>
    </row>
    <row r="588" customFormat="false" ht="14.25" hidden="false" customHeight="false" outlineLevel="0" collapsed="false">
      <c r="A588" s="12"/>
      <c r="B588" s="31"/>
      <c r="C588" s="32"/>
      <c r="D588" s="30"/>
    </row>
    <row r="589" customFormat="false" ht="14.25" hidden="false" customHeight="false" outlineLevel="0" collapsed="false">
      <c r="A589" s="12"/>
      <c r="B589" s="31"/>
      <c r="C589" s="32"/>
      <c r="D589" s="30"/>
    </row>
    <row r="590" customFormat="false" ht="14.25" hidden="false" customHeight="false" outlineLevel="0" collapsed="false">
      <c r="A590" s="12"/>
      <c r="B590" s="31"/>
      <c r="C590" s="32"/>
      <c r="D590" s="30"/>
    </row>
    <row r="591" customFormat="false" ht="14.25" hidden="false" customHeight="false" outlineLevel="0" collapsed="false">
      <c r="A591" s="12"/>
      <c r="B591" s="31"/>
      <c r="C591" s="32"/>
      <c r="D591" s="30"/>
    </row>
    <row r="592" customFormat="false" ht="14.25" hidden="false" customHeight="false" outlineLevel="0" collapsed="false">
      <c r="A592" s="12"/>
      <c r="B592" s="31"/>
      <c r="C592" s="32"/>
      <c r="D592" s="30"/>
    </row>
    <row r="593" customFormat="false" ht="14.25" hidden="false" customHeight="false" outlineLevel="0" collapsed="false">
      <c r="A593" s="12"/>
      <c r="B593" s="31"/>
      <c r="C593" s="32"/>
      <c r="D593" s="30"/>
    </row>
    <row r="594" customFormat="false" ht="14.25" hidden="false" customHeight="false" outlineLevel="0" collapsed="false">
      <c r="A594" s="12"/>
      <c r="B594" s="31"/>
      <c r="C594" s="32"/>
      <c r="D594" s="30"/>
    </row>
    <row r="595" customFormat="false" ht="14.25" hidden="false" customHeight="false" outlineLevel="0" collapsed="false">
      <c r="A595" s="12"/>
      <c r="B595" s="31"/>
      <c r="C595" s="32"/>
      <c r="D595" s="30"/>
    </row>
    <row r="596" customFormat="false" ht="14.25" hidden="false" customHeight="false" outlineLevel="0" collapsed="false">
      <c r="A596" s="12"/>
      <c r="B596" s="31"/>
      <c r="C596" s="32"/>
      <c r="D596" s="30"/>
    </row>
    <row r="597" customFormat="false" ht="14.25" hidden="false" customHeight="false" outlineLevel="0" collapsed="false">
      <c r="A597" s="12"/>
      <c r="B597" s="31"/>
      <c r="C597" s="32"/>
      <c r="D597" s="30"/>
    </row>
    <row r="598" customFormat="false" ht="14.25" hidden="false" customHeight="false" outlineLevel="0" collapsed="false">
      <c r="A598" s="12"/>
      <c r="B598" s="31"/>
      <c r="C598" s="32"/>
      <c r="D598" s="30"/>
    </row>
    <row r="599" customFormat="false" ht="14.25" hidden="false" customHeight="false" outlineLevel="0" collapsed="false">
      <c r="A599" s="12"/>
      <c r="B599" s="31"/>
      <c r="C599" s="32"/>
      <c r="D599" s="30"/>
    </row>
    <row r="600" customFormat="false" ht="14.25" hidden="false" customHeight="false" outlineLevel="0" collapsed="false">
      <c r="A600" s="12"/>
      <c r="B600" s="31"/>
      <c r="C600" s="32"/>
      <c r="D600" s="30"/>
    </row>
    <row r="601" customFormat="false" ht="14.25" hidden="false" customHeight="false" outlineLevel="0" collapsed="false">
      <c r="A601" s="12"/>
      <c r="B601" s="31"/>
      <c r="C601" s="32"/>
      <c r="D601" s="30"/>
    </row>
    <row r="602" customFormat="false" ht="14.25" hidden="false" customHeight="false" outlineLevel="0" collapsed="false">
      <c r="A602" s="12"/>
      <c r="B602" s="31"/>
      <c r="C602" s="32"/>
      <c r="D602" s="30"/>
    </row>
    <row r="603" customFormat="false" ht="14.25" hidden="false" customHeight="false" outlineLevel="0" collapsed="false">
      <c r="A603" s="12"/>
      <c r="B603" s="31"/>
      <c r="C603" s="32"/>
      <c r="D603" s="30"/>
    </row>
    <row r="604" customFormat="false" ht="14.25" hidden="false" customHeight="false" outlineLevel="0" collapsed="false">
      <c r="A604" s="12"/>
      <c r="B604" s="31"/>
      <c r="C604" s="32"/>
      <c r="D604" s="30"/>
    </row>
    <row r="605" customFormat="false" ht="14.25" hidden="false" customHeight="false" outlineLevel="0" collapsed="false">
      <c r="A605" s="12"/>
      <c r="B605" s="31"/>
      <c r="C605" s="32"/>
      <c r="D605" s="30"/>
    </row>
    <row r="606" customFormat="false" ht="14.25" hidden="false" customHeight="false" outlineLevel="0" collapsed="false">
      <c r="A606" s="12"/>
      <c r="B606" s="31"/>
      <c r="C606" s="32"/>
      <c r="D606" s="30"/>
    </row>
    <row r="607" customFormat="false" ht="14.25" hidden="false" customHeight="false" outlineLevel="0" collapsed="false">
      <c r="A607" s="12"/>
      <c r="B607" s="31"/>
      <c r="C607" s="32"/>
      <c r="D607" s="30"/>
    </row>
    <row r="608" customFormat="false" ht="14.25" hidden="false" customHeight="false" outlineLevel="0" collapsed="false">
      <c r="A608" s="12"/>
      <c r="B608" s="31"/>
      <c r="C608" s="32"/>
      <c r="D608" s="30"/>
    </row>
    <row r="609" customFormat="false" ht="14.25" hidden="false" customHeight="false" outlineLevel="0" collapsed="false">
      <c r="A609" s="12"/>
      <c r="B609" s="31"/>
      <c r="C609" s="32"/>
      <c r="D609" s="30"/>
    </row>
    <row r="610" customFormat="false" ht="14.25" hidden="false" customHeight="false" outlineLevel="0" collapsed="false">
      <c r="A610" s="12"/>
      <c r="B610" s="31"/>
      <c r="C610" s="32"/>
      <c r="D610" s="30"/>
    </row>
    <row r="611" customFormat="false" ht="14.25" hidden="false" customHeight="false" outlineLevel="0" collapsed="false">
      <c r="A611" s="12"/>
      <c r="B611" s="31"/>
      <c r="C611" s="32"/>
      <c r="D611" s="30"/>
    </row>
    <row r="612" customFormat="false" ht="14.25" hidden="false" customHeight="false" outlineLevel="0" collapsed="false">
      <c r="A612" s="12"/>
      <c r="B612" s="31"/>
      <c r="C612" s="32"/>
      <c r="D612" s="30"/>
    </row>
    <row r="613" customFormat="false" ht="14.25" hidden="false" customHeight="false" outlineLevel="0" collapsed="false">
      <c r="A613" s="12"/>
      <c r="B613" s="31"/>
      <c r="C613" s="32"/>
      <c r="D613" s="30"/>
    </row>
    <row r="614" customFormat="false" ht="14.25" hidden="false" customHeight="false" outlineLevel="0" collapsed="false">
      <c r="A614" s="12"/>
      <c r="B614" s="31"/>
      <c r="C614" s="32"/>
      <c r="D614" s="30"/>
    </row>
    <row r="615" customFormat="false" ht="14.25" hidden="false" customHeight="false" outlineLevel="0" collapsed="false">
      <c r="A615" s="12"/>
      <c r="B615" s="31"/>
      <c r="C615" s="32"/>
      <c r="D615" s="30"/>
    </row>
    <row r="616" customFormat="false" ht="14.25" hidden="false" customHeight="false" outlineLevel="0" collapsed="false">
      <c r="A616" s="12"/>
      <c r="B616" s="31"/>
      <c r="C616" s="32"/>
      <c r="D616" s="30"/>
    </row>
    <row r="617" customFormat="false" ht="14.25" hidden="false" customHeight="false" outlineLevel="0" collapsed="false">
      <c r="A617" s="12"/>
      <c r="B617" s="31"/>
      <c r="C617" s="32"/>
      <c r="D617" s="30"/>
    </row>
    <row r="618" customFormat="false" ht="14.25" hidden="false" customHeight="false" outlineLevel="0" collapsed="false">
      <c r="A618" s="12"/>
      <c r="B618" s="31"/>
      <c r="C618" s="32"/>
      <c r="D618" s="30"/>
    </row>
    <row r="619" customFormat="false" ht="14.25" hidden="false" customHeight="false" outlineLevel="0" collapsed="false">
      <c r="A619" s="12"/>
      <c r="B619" s="31"/>
      <c r="C619" s="32"/>
      <c r="D619" s="30"/>
    </row>
    <row r="620" customFormat="false" ht="14.25" hidden="false" customHeight="false" outlineLevel="0" collapsed="false">
      <c r="A620" s="12"/>
      <c r="B620" s="31"/>
      <c r="C620" s="32"/>
      <c r="D620" s="30"/>
    </row>
    <row r="621" customFormat="false" ht="14.25" hidden="false" customHeight="false" outlineLevel="0" collapsed="false">
      <c r="A621" s="12"/>
      <c r="B621" s="31"/>
      <c r="C621" s="32"/>
      <c r="D621" s="30"/>
    </row>
    <row r="622" customFormat="false" ht="14.25" hidden="false" customHeight="false" outlineLevel="0" collapsed="false">
      <c r="A622" s="12"/>
      <c r="B622" s="31"/>
      <c r="C622" s="32"/>
      <c r="D622" s="30"/>
    </row>
    <row r="623" customFormat="false" ht="14.25" hidden="false" customHeight="false" outlineLevel="0" collapsed="false">
      <c r="A623" s="12"/>
      <c r="B623" s="31"/>
      <c r="C623" s="32"/>
      <c r="D623" s="30"/>
    </row>
    <row r="624" customFormat="false" ht="14.25" hidden="false" customHeight="false" outlineLevel="0" collapsed="false">
      <c r="A624" s="12"/>
      <c r="B624" s="31"/>
      <c r="C624" s="32"/>
      <c r="D624" s="30"/>
    </row>
    <row r="625" customFormat="false" ht="14.25" hidden="false" customHeight="false" outlineLevel="0" collapsed="false">
      <c r="A625" s="12"/>
      <c r="B625" s="31"/>
      <c r="C625" s="32"/>
      <c r="D625" s="30"/>
    </row>
    <row r="626" customFormat="false" ht="14.25" hidden="false" customHeight="false" outlineLevel="0" collapsed="false">
      <c r="A626" s="12"/>
      <c r="B626" s="31"/>
      <c r="C626" s="32"/>
      <c r="D626" s="30"/>
    </row>
    <row r="627" customFormat="false" ht="14.25" hidden="false" customHeight="false" outlineLevel="0" collapsed="false">
      <c r="A627" s="12"/>
      <c r="B627" s="31"/>
      <c r="C627" s="32"/>
      <c r="D627" s="30"/>
    </row>
    <row r="628" customFormat="false" ht="14.25" hidden="false" customHeight="false" outlineLevel="0" collapsed="false">
      <c r="A628" s="12"/>
      <c r="B628" s="31"/>
      <c r="C628" s="32"/>
      <c r="D628" s="30"/>
    </row>
    <row r="629" customFormat="false" ht="14.25" hidden="false" customHeight="false" outlineLevel="0" collapsed="false">
      <c r="A629" s="12"/>
      <c r="B629" s="31"/>
      <c r="C629" s="32"/>
      <c r="D629" s="30"/>
    </row>
    <row r="630" customFormat="false" ht="14.25" hidden="false" customHeight="false" outlineLevel="0" collapsed="false">
      <c r="A630" s="12"/>
      <c r="B630" s="31"/>
      <c r="C630" s="32"/>
      <c r="D630" s="30"/>
    </row>
    <row r="631" customFormat="false" ht="14.25" hidden="false" customHeight="false" outlineLevel="0" collapsed="false">
      <c r="A631" s="12"/>
      <c r="B631" s="31"/>
      <c r="C631" s="32"/>
      <c r="D631" s="30"/>
    </row>
    <row r="632" customFormat="false" ht="14.25" hidden="false" customHeight="false" outlineLevel="0" collapsed="false">
      <c r="A632" s="12"/>
      <c r="B632" s="31"/>
      <c r="C632" s="32"/>
      <c r="D632" s="30"/>
    </row>
    <row r="633" customFormat="false" ht="14.25" hidden="false" customHeight="false" outlineLevel="0" collapsed="false">
      <c r="A633" s="12"/>
      <c r="B633" s="31"/>
      <c r="C633" s="32"/>
      <c r="D633" s="30"/>
    </row>
    <row r="634" customFormat="false" ht="14.25" hidden="false" customHeight="false" outlineLevel="0" collapsed="false">
      <c r="A634" s="12"/>
      <c r="B634" s="31"/>
      <c r="C634" s="32"/>
      <c r="D634" s="30"/>
    </row>
    <row r="635" customFormat="false" ht="14.25" hidden="false" customHeight="false" outlineLevel="0" collapsed="false">
      <c r="A635" s="12"/>
      <c r="B635" s="31"/>
      <c r="C635" s="32"/>
      <c r="D635" s="30"/>
    </row>
    <row r="636" customFormat="false" ht="14.25" hidden="false" customHeight="false" outlineLevel="0" collapsed="false">
      <c r="A636" s="12"/>
      <c r="B636" s="31"/>
      <c r="C636" s="32"/>
      <c r="D636" s="30"/>
    </row>
    <row r="637" customFormat="false" ht="14.25" hidden="false" customHeight="false" outlineLevel="0" collapsed="false">
      <c r="A637" s="12"/>
      <c r="B637" s="31"/>
      <c r="C637" s="32"/>
      <c r="D637" s="30"/>
    </row>
    <row r="638" customFormat="false" ht="14.25" hidden="false" customHeight="false" outlineLevel="0" collapsed="false">
      <c r="A638" s="12"/>
      <c r="B638" s="31"/>
      <c r="C638" s="32"/>
      <c r="D638" s="30"/>
    </row>
    <row r="639" customFormat="false" ht="14.25" hidden="false" customHeight="false" outlineLevel="0" collapsed="false">
      <c r="A639" s="12"/>
      <c r="B639" s="31"/>
      <c r="C639" s="32"/>
      <c r="D639" s="30"/>
    </row>
    <row r="640" customFormat="false" ht="14.25" hidden="false" customHeight="false" outlineLevel="0" collapsed="false">
      <c r="A640" s="12"/>
      <c r="B640" s="31"/>
      <c r="C640" s="32"/>
      <c r="D640" s="30"/>
    </row>
    <row r="641" customFormat="false" ht="14.25" hidden="false" customHeight="false" outlineLevel="0" collapsed="false">
      <c r="A641" s="12"/>
      <c r="B641" s="31"/>
      <c r="C641" s="32"/>
      <c r="D641" s="30"/>
    </row>
    <row r="642" customFormat="false" ht="14.25" hidden="false" customHeight="false" outlineLevel="0" collapsed="false">
      <c r="A642" s="12"/>
      <c r="B642" s="31"/>
      <c r="C642" s="32"/>
      <c r="D642" s="30"/>
    </row>
    <row r="643" customFormat="false" ht="14.25" hidden="false" customHeight="false" outlineLevel="0" collapsed="false">
      <c r="A643" s="12"/>
      <c r="B643" s="31"/>
      <c r="C643" s="32"/>
      <c r="D643" s="30"/>
    </row>
    <row r="644" customFormat="false" ht="14.25" hidden="false" customHeight="false" outlineLevel="0" collapsed="false">
      <c r="A644" s="12"/>
      <c r="B644" s="31"/>
      <c r="C644" s="32"/>
      <c r="D644" s="30"/>
    </row>
    <row r="645" customFormat="false" ht="14.25" hidden="false" customHeight="false" outlineLevel="0" collapsed="false">
      <c r="A645" s="12"/>
      <c r="B645" s="31"/>
      <c r="C645" s="32"/>
      <c r="D645" s="30"/>
    </row>
    <row r="646" customFormat="false" ht="14.25" hidden="false" customHeight="false" outlineLevel="0" collapsed="false">
      <c r="A646" s="12"/>
      <c r="B646" s="31"/>
      <c r="C646" s="32"/>
      <c r="D646" s="30"/>
    </row>
    <row r="647" customFormat="false" ht="14.25" hidden="false" customHeight="false" outlineLevel="0" collapsed="false">
      <c r="A647" s="12"/>
      <c r="B647" s="31"/>
      <c r="C647" s="32"/>
      <c r="D647" s="30"/>
    </row>
    <row r="648" customFormat="false" ht="14.25" hidden="false" customHeight="false" outlineLevel="0" collapsed="false">
      <c r="A648" s="12"/>
      <c r="B648" s="31"/>
      <c r="C648" s="32"/>
      <c r="D648" s="30"/>
    </row>
    <row r="649" customFormat="false" ht="14.25" hidden="false" customHeight="false" outlineLevel="0" collapsed="false">
      <c r="A649" s="12"/>
      <c r="B649" s="31"/>
      <c r="C649" s="32"/>
      <c r="D649" s="30"/>
    </row>
    <row r="650" customFormat="false" ht="14.25" hidden="false" customHeight="false" outlineLevel="0" collapsed="false">
      <c r="A650" s="12"/>
      <c r="B650" s="31"/>
      <c r="C650" s="32"/>
      <c r="D650" s="30"/>
    </row>
    <row r="651" customFormat="false" ht="14.25" hidden="false" customHeight="false" outlineLevel="0" collapsed="false">
      <c r="A651" s="12"/>
      <c r="B651" s="31"/>
      <c r="C651" s="32"/>
      <c r="D651" s="30"/>
    </row>
    <row r="652" customFormat="false" ht="14.25" hidden="false" customHeight="false" outlineLevel="0" collapsed="false">
      <c r="A652" s="12"/>
      <c r="B652" s="31"/>
      <c r="C652" s="32"/>
      <c r="D652" s="30"/>
    </row>
    <row r="653" customFormat="false" ht="14.25" hidden="false" customHeight="false" outlineLevel="0" collapsed="false">
      <c r="A653" s="12"/>
      <c r="B653" s="31"/>
      <c r="C653" s="32"/>
      <c r="D653" s="30"/>
    </row>
    <row r="654" customFormat="false" ht="14.25" hidden="false" customHeight="false" outlineLevel="0" collapsed="false">
      <c r="A654" s="12"/>
      <c r="B654" s="31"/>
      <c r="C654" s="32"/>
      <c r="D654" s="30"/>
    </row>
    <row r="655" customFormat="false" ht="14.25" hidden="false" customHeight="false" outlineLevel="0" collapsed="false">
      <c r="A655" s="12"/>
      <c r="B655" s="31"/>
      <c r="C655" s="32"/>
      <c r="D655" s="30"/>
    </row>
    <row r="656" customFormat="false" ht="14.25" hidden="false" customHeight="false" outlineLevel="0" collapsed="false">
      <c r="A656" s="12"/>
      <c r="B656" s="31"/>
      <c r="C656" s="32"/>
      <c r="D656" s="30"/>
    </row>
    <row r="657" customFormat="false" ht="14.25" hidden="false" customHeight="false" outlineLevel="0" collapsed="false">
      <c r="A657" s="12"/>
      <c r="B657" s="31"/>
      <c r="C657" s="32"/>
      <c r="D657" s="30"/>
    </row>
    <row r="658" customFormat="false" ht="14.25" hidden="false" customHeight="false" outlineLevel="0" collapsed="false">
      <c r="A658" s="12"/>
      <c r="B658" s="31"/>
      <c r="C658" s="32"/>
      <c r="D658" s="30"/>
    </row>
    <row r="659" customFormat="false" ht="14.25" hidden="false" customHeight="false" outlineLevel="0" collapsed="false">
      <c r="A659" s="12"/>
      <c r="B659" s="31"/>
      <c r="C659" s="32"/>
      <c r="D659" s="30"/>
    </row>
    <row r="660" customFormat="false" ht="14.25" hidden="false" customHeight="false" outlineLevel="0" collapsed="false">
      <c r="A660" s="12"/>
      <c r="B660" s="31"/>
      <c r="C660" s="32"/>
      <c r="D660" s="30"/>
    </row>
    <row r="661" customFormat="false" ht="14.25" hidden="false" customHeight="false" outlineLevel="0" collapsed="false">
      <c r="A661" s="12"/>
      <c r="B661" s="31"/>
      <c r="C661" s="32"/>
      <c r="D661" s="30"/>
    </row>
    <row r="662" customFormat="false" ht="14.25" hidden="false" customHeight="false" outlineLevel="0" collapsed="false">
      <c r="A662" s="12"/>
      <c r="B662" s="31"/>
      <c r="C662" s="32"/>
      <c r="D662" s="30"/>
    </row>
    <row r="663" customFormat="false" ht="14.25" hidden="false" customHeight="false" outlineLevel="0" collapsed="false">
      <c r="A663" s="12"/>
      <c r="B663" s="31"/>
      <c r="C663" s="32"/>
      <c r="D663" s="30"/>
    </row>
    <row r="664" customFormat="false" ht="14.25" hidden="false" customHeight="false" outlineLevel="0" collapsed="false">
      <c r="A664" s="12"/>
      <c r="B664" s="31"/>
      <c r="C664" s="32"/>
      <c r="D664" s="30"/>
    </row>
    <row r="665" customFormat="false" ht="14.25" hidden="false" customHeight="false" outlineLevel="0" collapsed="false">
      <c r="A665" s="12"/>
      <c r="B665" s="31"/>
      <c r="C665" s="32"/>
      <c r="D665" s="30"/>
    </row>
    <row r="666" customFormat="false" ht="14.25" hidden="false" customHeight="false" outlineLevel="0" collapsed="false">
      <c r="A666" s="12"/>
      <c r="B666" s="31"/>
      <c r="C666" s="32"/>
      <c r="D666" s="30"/>
    </row>
    <row r="667" customFormat="false" ht="14.25" hidden="false" customHeight="false" outlineLevel="0" collapsed="false">
      <c r="A667" s="12"/>
      <c r="B667" s="31"/>
      <c r="C667" s="32"/>
      <c r="D667" s="30"/>
    </row>
    <row r="668" customFormat="false" ht="14.25" hidden="false" customHeight="false" outlineLevel="0" collapsed="false">
      <c r="A668" s="12"/>
      <c r="B668" s="31"/>
      <c r="C668" s="32"/>
      <c r="D668" s="30"/>
    </row>
    <row r="669" customFormat="false" ht="14.25" hidden="false" customHeight="false" outlineLevel="0" collapsed="false">
      <c r="A669" s="12"/>
      <c r="B669" s="31"/>
      <c r="C669" s="32"/>
      <c r="D669" s="30"/>
    </row>
    <row r="670" customFormat="false" ht="14.25" hidden="false" customHeight="false" outlineLevel="0" collapsed="false">
      <c r="A670" s="12"/>
      <c r="B670" s="31"/>
      <c r="C670" s="32"/>
      <c r="D670" s="30"/>
    </row>
    <row r="671" customFormat="false" ht="14.25" hidden="false" customHeight="false" outlineLevel="0" collapsed="false">
      <c r="A671" s="12"/>
      <c r="B671" s="31"/>
      <c r="C671" s="32"/>
      <c r="D671" s="30"/>
    </row>
    <row r="672" customFormat="false" ht="14.25" hidden="false" customHeight="false" outlineLevel="0" collapsed="false">
      <c r="A672" s="12"/>
      <c r="B672" s="31"/>
      <c r="C672" s="32"/>
      <c r="D672" s="30"/>
    </row>
    <row r="673" customFormat="false" ht="14.25" hidden="false" customHeight="false" outlineLevel="0" collapsed="false">
      <c r="A673" s="12"/>
      <c r="B673" s="31"/>
      <c r="C673" s="32"/>
      <c r="D673" s="30"/>
    </row>
    <row r="674" customFormat="false" ht="14.25" hidden="false" customHeight="false" outlineLevel="0" collapsed="false">
      <c r="A674" s="12"/>
      <c r="B674" s="31"/>
      <c r="C674" s="32"/>
      <c r="D674" s="30"/>
    </row>
    <row r="675" customFormat="false" ht="14.25" hidden="false" customHeight="false" outlineLevel="0" collapsed="false">
      <c r="A675" s="12"/>
      <c r="B675" s="31"/>
      <c r="C675" s="32"/>
      <c r="D675" s="30"/>
    </row>
    <row r="676" customFormat="false" ht="14.25" hidden="false" customHeight="false" outlineLevel="0" collapsed="false">
      <c r="A676" s="12"/>
      <c r="B676" s="31"/>
      <c r="C676" s="32"/>
      <c r="D676" s="30"/>
    </row>
    <row r="677" customFormat="false" ht="14.25" hidden="false" customHeight="false" outlineLevel="0" collapsed="false">
      <c r="A677" s="12"/>
      <c r="B677" s="31"/>
      <c r="C677" s="32"/>
      <c r="D677" s="30"/>
    </row>
    <row r="678" customFormat="false" ht="14.25" hidden="false" customHeight="false" outlineLevel="0" collapsed="false">
      <c r="A678" s="12"/>
      <c r="B678" s="31"/>
      <c r="C678" s="32"/>
      <c r="D678" s="30"/>
    </row>
    <row r="679" customFormat="false" ht="14.25" hidden="false" customHeight="false" outlineLevel="0" collapsed="false">
      <c r="A679" s="12"/>
      <c r="B679" s="31"/>
      <c r="C679" s="32"/>
      <c r="D679" s="30"/>
    </row>
    <row r="680" customFormat="false" ht="14.25" hidden="false" customHeight="false" outlineLevel="0" collapsed="false">
      <c r="A680" s="12"/>
      <c r="B680" s="31"/>
      <c r="C680" s="32"/>
      <c r="D680" s="30"/>
    </row>
    <row r="681" customFormat="false" ht="14.25" hidden="false" customHeight="false" outlineLevel="0" collapsed="false">
      <c r="A681" s="12"/>
      <c r="B681" s="31"/>
      <c r="C681" s="32"/>
      <c r="D681" s="30"/>
    </row>
    <row r="682" customFormat="false" ht="14.25" hidden="false" customHeight="false" outlineLevel="0" collapsed="false">
      <c r="A682" s="12"/>
      <c r="B682" s="31"/>
      <c r="C682" s="32"/>
      <c r="D682" s="30"/>
    </row>
    <row r="683" customFormat="false" ht="14.25" hidden="false" customHeight="false" outlineLevel="0" collapsed="false">
      <c r="A683" s="12"/>
      <c r="B683" s="31"/>
      <c r="C683" s="32"/>
      <c r="D683" s="30"/>
    </row>
    <row r="684" customFormat="false" ht="14.25" hidden="false" customHeight="false" outlineLevel="0" collapsed="false">
      <c r="A684" s="12"/>
      <c r="B684" s="31"/>
      <c r="C684" s="32"/>
      <c r="D684" s="30"/>
    </row>
    <row r="685" customFormat="false" ht="14.25" hidden="false" customHeight="false" outlineLevel="0" collapsed="false">
      <c r="A685" s="12"/>
      <c r="B685" s="31"/>
      <c r="C685" s="32"/>
      <c r="D685" s="30"/>
    </row>
    <row r="686" customFormat="false" ht="14.25" hidden="false" customHeight="false" outlineLevel="0" collapsed="false">
      <c r="A686" s="12"/>
      <c r="B686" s="31"/>
      <c r="C686" s="32"/>
      <c r="D686" s="30"/>
    </row>
    <row r="687" customFormat="false" ht="14.25" hidden="false" customHeight="false" outlineLevel="0" collapsed="false">
      <c r="A687" s="12"/>
      <c r="B687" s="31"/>
      <c r="C687" s="32"/>
      <c r="D687" s="30"/>
    </row>
    <row r="688" customFormat="false" ht="14.25" hidden="false" customHeight="false" outlineLevel="0" collapsed="false">
      <c r="A688" s="12"/>
      <c r="B688" s="31"/>
      <c r="C688" s="32"/>
      <c r="D688" s="30"/>
    </row>
    <row r="689" customFormat="false" ht="14.25" hidden="false" customHeight="false" outlineLevel="0" collapsed="false">
      <c r="A689" s="12"/>
      <c r="B689" s="31"/>
      <c r="C689" s="32"/>
      <c r="D689" s="30"/>
    </row>
    <row r="690" customFormat="false" ht="14.25" hidden="false" customHeight="false" outlineLevel="0" collapsed="false">
      <c r="A690" s="12"/>
      <c r="B690" s="31"/>
      <c r="C690" s="32"/>
      <c r="D690" s="30"/>
    </row>
    <row r="691" customFormat="false" ht="14.25" hidden="false" customHeight="false" outlineLevel="0" collapsed="false">
      <c r="A691" s="12"/>
      <c r="B691" s="31"/>
      <c r="C691" s="32"/>
      <c r="D691" s="30"/>
    </row>
    <row r="692" customFormat="false" ht="14.25" hidden="false" customHeight="false" outlineLevel="0" collapsed="false">
      <c r="A692" s="12"/>
      <c r="B692" s="31"/>
      <c r="C692" s="32"/>
      <c r="D692" s="30"/>
    </row>
    <row r="693" customFormat="false" ht="14.25" hidden="false" customHeight="false" outlineLevel="0" collapsed="false">
      <c r="A693" s="12"/>
      <c r="B693" s="31"/>
      <c r="C693" s="32"/>
      <c r="D693" s="30"/>
    </row>
    <row r="694" customFormat="false" ht="14.25" hidden="false" customHeight="false" outlineLevel="0" collapsed="false">
      <c r="A694" s="12"/>
      <c r="B694" s="31"/>
      <c r="C694" s="32"/>
      <c r="D694" s="30"/>
    </row>
    <row r="695" customFormat="false" ht="14.25" hidden="false" customHeight="false" outlineLevel="0" collapsed="false">
      <c r="A695" s="12"/>
      <c r="B695" s="31"/>
      <c r="C695" s="32"/>
      <c r="D695" s="30"/>
    </row>
    <row r="696" customFormat="false" ht="14.25" hidden="false" customHeight="false" outlineLevel="0" collapsed="false">
      <c r="A696" s="12"/>
      <c r="B696" s="31"/>
      <c r="C696" s="32"/>
      <c r="D696" s="30"/>
    </row>
    <row r="697" customFormat="false" ht="14.25" hidden="false" customHeight="false" outlineLevel="0" collapsed="false">
      <c r="A697" s="12"/>
      <c r="B697" s="31"/>
      <c r="C697" s="32"/>
      <c r="D697" s="30"/>
    </row>
    <row r="698" customFormat="false" ht="14.25" hidden="false" customHeight="false" outlineLevel="0" collapsed="false">
      <c r="A698" s="12"/>
      <c r="B698" s="31"/>
      <c r="C698" s="32"/>
      <c r="D698" s="30"/>
    </row>
    <row r="699" customFormat="false" ht="14.25" hidden="false" customHeight="false" outlineLevel="0" collapsed="false">
      <c r="A699" s="12"/>
      <c r="B699" s="31"/>
      <c r="C699" s="32"/>
      <c r="D699" s="30"/>
    </row>
    <row r="700" customFormat="false" ht="14.25" hidden="false" customHeight="false" outlineLevel="0" collapsed="false">
      <c r="A700" s="12"/>
      <c r="B700" s="31"/>
      <c r="C700" s="32"/>
      <c r="D700" s="30"/>
    </row>
    <row r="701" customFormat="false" ht="14.25" hidden="false" customHeight="false" outlineLevel="0" collapsed="false">
      <c r="A701" s="12"/>
      <c r="B701" s="31"/>
      <c r="C701" s="32"/>
      <c r="D701" s="30"/>
    </row>
    <row r="702" customFormat="false" ht="14.25" hidden="false" customHeight="false" outlineLevel="0" collapsed="false">
      <c r="A702" s="12"/>
      <c r="B702" s="31"/>
      <c r="C702" s="32"/>
      <c r="D702" s="30"/>
    </row>
    <row r="703" customFormat="false" ht="14.25" hidden="false" customHeight="false" outlineLevel="0" collapsed="false">
      <c r="A703" s="12"/>
      <c r="B703" s="31"/>
      <c r="C703" s="32"/>
      <c r="D703" s="30"/>
    </row>
    <row r="704" customFormat="false" ht="14.25" hidden="false" customHeight="false" outlineLevel="0" collapsed="false">
      <c r="A704" s="12"/>
      <c r="B704" s="31"/>
      <c r="C704" s="32"/>
      <c r="D704" s="30"/>
    </row>
    <row r="705" customFormat="false" ht="14.25" hidden="false" customHeight="false" outlineLevel="0" collapsed="false">
      <c r="A705" s="12"/>
      <c r="B705" s="31"/>
      <c r="C705" s="32"/>
      <c r="D705" s="30"/>
    </row>
    <row r="706" customFormat="false" ht="14.25" hidden="false" customHeight="false" outlineLevel="0" collapsed="false">
      <c r="A706" s="12"/>
      <c r="B706" s="31"/>
      <c r="C706" s="32"/>
      <c r="D706" s="30"/>
    </row>
    <row r="707" customFormat="false" ht="14.25" hidden="false" customHeight="false" outlineLevel="0" collapsed="false">
      <c r="A707" s="12"/>
      <c r="B707" s="31"/>
      <c r="C707" s="32"/>
      <c r="D707" s="30"/>
    </row>
    <row r="708" customFormat="false" ht="14.25" hidden="false" customHeight="false" outlineLevel="0" collapsed="false">
      <c r="A708" s="12"/>
      <c r="B708" s="31"/>
      <c r="C708" s="32"/>
      <c r="D708" s="30"/>
    </row>
    <row r="709" customFormat="false" ht="14.25" hidden="false" customHeight="false" outlineLevel="0" collapsed="false">
      <c r="A709" s="12"/>
      <c r="B709" s="31"/>
      <c r="C709" s="32"/>
      <c r="D709" s="30"/>
    </row>
    <row r="710" customFormat="false" ht="14.25" hidden="false" customHeight="false" outlineLevel="0" collapsed="false">
      <c r="A710" s="12"/>
      <c r="B710" s="31"/>
      <c r="C710" s="32"/>
      <c r="D710" s="30"/>
    </row>
    <row r="711" customFormat="false" ht="14.25" hidden="false" customHeight="false" outlineLevel="0" collapsed="false">
      <c r="A711" s="12"/>
      <c r="B711" s="31"/>
      <c r="C711" s="32"/>
      <c r="D711" s="30"/>
    </row>
    <row r="712" customFormat="false" ht="14.25" hidden="false" customHeight="false" outlineLevel="0" collapsed="false">
      <c r="A712" s="12"/>
      <c r="B712" s="31"/>
      <c r="C712" s="32"/>
      <c r="D712" s="30"/>
    </row>
    <row r="713" customFormat="false" ht="14.25" hidden="false" customHeight="false" outlineLevel="0" collapsed="false">
      <c r="A713" s="12"/>
      <c r="B713" s="31"/>
      <c r="C713" s="32"/>
      <c r="D713" s="30"/>
    </row>
    <row r="714" customFormat="false" ht="14.25" hidden="false" customHeight="false" outlineLevel="0" collapsed="false">
      <c r="A714" s="12"/>
      <c r="B714" s="31"/>
      <c r="C714" s="32"/>
      <c r="D714" s="30"/>
    </row>
    <row r="715" customFormat="false" ht="14.25" hidden="false" customHeight="false" outlineLevel="0" collapsed="false">
      <c r="A715" s="12"/>
      <c r="B715" s="31"/>
      <c r="C715" s="32"/>
      <c r="D715" s="30"/>
    </row>
    <row r="716" customFormat="false" ht="14.25" hidden="false" customHeight="false" outlineLevel="0" collapsed="false">
      <c r="A716" s="12"/>
      <c r="B716" s="31"/>
      <c r="C716" s="32"/>
      <c r="D716" s="30"/>
    </row>
    <row r="717" customFormat="false" ht="14.25" hidden="false" customHeight="false" outlineLevel="0" collapsed="false">
      <c r="A717" s="12"/>
      <c r="B717" s="31"/>
      <c r="C717" s="32"/>
      <c r="D717" s="30"/>
    </row>
    <row r="718" customFormat="false" ht="14.25" hidden="false" customHeight="false" outlineLevel="0" collapsed="false">
      <c r="A718" s="12"/>
      <c r="B718" s="31"/>
      <c r="C718" s="32"/>
      <c r="D718" s="30"/>
    </row>
    <row r="719" customFormat="false" ht="14.25" hidden="false" customHeight="false" outlineLevel="0" collapsed="false">
      <c r="A719" s="12"/>
      <c r="B719" s="31"/>
      <c r="C719" s="32"/>
      <c r="D719" s="30"/>
    </row>
    <row r="720" customFormat="false" ht="14.25" hidden="false" customHeight="false" outlineLevel="0" collapsed="false">
      <c r="A720" s="12"/>
      <c r="B720" s="31"/>
      <c r="C720" s="32"/>
      <c r="D720" s="30"/>
    </row>
    <row r="721" customFormat="false" ht="14.25" hidden="false" customHeight="false" outlineLevel="0" collapsed="false">
      <c r="A721" s="12"/>
      <c r="B721" s="31"/>
      <c r="C721" s="32"/>
      <c r="D721" s="30"/>
    </row>
    <row r="722" customFormat="false" ht="14.25" hidden="false" customHeight="false" outlineLevel="0" collapsed="false">
      <c r="A722" s="12"/>
      <c r="B722" s="31"/>
      <c r="C722" s="32"/>
      <c r="D722" s="30"/>
    </row>
    <row r="723" customFormat="false" ht="14.25" hidden="false" customHeight="false" outlineLevel="0" collapsed="false">
      <c r="A723" s="12"/>
      <c r="B723" s="31"/>
      <c r="C723" s="32"/>
      <c r="D723" s="30"/>
    </row>
    <row r="724" customFormat="false" ht="14.25" hidden="false" customHeight="false" outlineLevel="0" collapsed="false">
      <c r="A724" s="12"/>
      <c r="B724" s="31"/>
      <c r="C724" s="32"/>
      <c r="D724" s="30"/>
    </row>
    <row r="725" customFormat="false" ht="14.25" hidden="false" customHeight="false" outlineLevel="0" collapsed="false">
      <c r="A725" s="12"/>
      <c r="B725" s="31"/>
      <c r="C725" s="32"/>
      <c r="D725" s="30"/>
    </row>
    <row r="726" customFormat="false" ht="14.25" hidden="false" customHeight="false" outlineLevel="0" collapsed="false">
      <c r="A726" s="12"/>
      <c r="B726" s="31"/>
      <c r="C726" s="32"/>
      <c r="D726" s="30"/>
    </row>
    <row r="727" customFormat="false" ht="14.25" hidden="false" customHeight="false" outlineLevel="0" collapsed="false">
      <c r="A727" s="12"/>
      <c r="B727" s="31"/>
      <c r="C727" s="32"/>
      <c r="D727" s="30"/>
    </row>
    <row r="728" customFormat="false" ht="14.25" hidden="false" customHeight="false" outlineLevel="0" collapsed="false">
      <c r="A728" s="12"/>
      <c r="B728" s="33"/>
      <c r="C728" s="32"/>
      <c r="D728" s="30"/>
    </row>
    <row r="729" customFormat="false" ht="14.25" hidden="false" customHeight="false" outlineLevel="0" collapsed="false">
      <c r="A729" s="12"/>
      <c r="B729" s="31"/>
      <c r="C729" s="32"/>
      <c r="D729" s="30"/>
    </row>
    <row r="730" customFormat="false" ht="14.25" hidden="false" customHeight="false" outlineLevel="0" collapsed="false">
      <c r="A730" s="12"/>
      <c r="B730" s="31"/>
      <c r="C730" s="32"/>
      <c r="D730" s="30"/>
    </row>
    <row r="731" customFormat="false" ht="14.25" hidden="false" customHeight="false" outlineLevel="0" collapsed="false">
      <c r="A731" s="12"/>
      <c r="B731" s="33"/>
      <c r="C731" s="32"/>
      <c r="D731" s="30"/>
    </row>
    <row r="732" customFormat="false" ht="14.25" hidden="false" customHeight="false" outlineLevel="0" collapsed="false">
      <c r="A732" s="12"/>
      <c r="B732" s="33"/>
      <c r="C732" s="32"/>
      <c r="D732" s="30"/>
    </row>
    <row r="733" customFormat="false" ht="14.25" hidden="false" customHeight="false" outlineLevel="0" collapsed="false">
      <c r="A733" s="12"/>
      <c r="B733" s="33"/>
      <c r="C733" s="32"/>
      <c r="D733" s="30"/>
    </row>
    <row r="734" customFormat="false" ht="14.25" hidden="false" customHeight="false" outlineLevel="0" collapsed="false">
      <c r="A734" s="12"/>
      <c r="B734" s="33"/>
      <c r="C734" s="32"/>
      <c r="D734" s="30"/>
    </row>
    <row r="735" customFormat="false" ht="14.25" hidden="false" customHeight="false" outlineLevel="0" collapsed="false">
      <c r="A735" s="12"/>
      <c r="B735" s="33"/>
      <c r="C735" s="32"/>
      <c r="D735" s="30"/>
    </row>
    <row r="736" customFormat="false" ht="14.25" hidden="false" customHeight="false" outlineLevel="0" collapsed="false">
      <c r="A736" s="12"/>
      <c r="B736" s="31"/>
      <c r="C736" s="32"/>
      <c r="D736" s="30"/>
    </row>
    <row r="737" customFormat="false" ht="14.25" hidden="false" customHeight="false" outlineLevel="0" collapsed="false">
      <c r="A737" s="12"/>
      <c r="B737" s="31"/>
      <c r="C737" s="32"/>
      <c r="D737" s="30"/>
    </row>
    <row r="738" customFormat="false" ht="14.25" hidden="false" customHeight="false" outlineLevel="0" collapsed="false">
      <c r="A738" s="12"/>
      <c r="B738" s="31"/>
      <c r="C738" s="32"/>
      <c r="D738" s="30"/>
    </row>
    <row r="739" customFormat="false" ht="14.25" hidden="false" customHeight="false" outlineLevel="0" collapsed="false">
      <c r="A739" s="12"/>
      <c r="B739" s="31"/>
      <c r="C739" s="32"/>
      <c r="D739" s="30"/>
    </row>
    <row r="740" customFormat="false" ht="14.25" hidden="false" customHeight="false" outlineLevel="0" collapsed="false">
      <c r="A740" s="12"/>
      <c r="B740" s="31"/>
      <c r="C740" s="32"/>
      <c r="D740" s="30"/>
    </row>
    <row r="741" customFormat="false" ht="14.25" hidden="false" customHeight="false" outlineLevel="0" collapsed="false">
      <c r="A741" s="12"/>
      <c r="B741" s="31"/>
      <c r="C741" s="32"/>
      <c r="D741" s="30"/>
    </row>
    <row r="742" customFormat="false" ht="14.25" hidden="false" customHeight="false" outlineLevel="0" collapsed="false">
      <c r="A742" s="12"/>
      <c r="B742" s="31"/>
      <c r="C742" s="32"/>
      <c r="D742" s="30"/>
    </row>
    <row r="743" customFormat="false" ht="14.25" hidden="false" customHeight="false" outlineLevel="0" collapsed="false">
      <c r="A743" s="12"/>
      <c r="B743" s="31"/>
      <c r="C743" s="32"/>
      <c r="D743" s="30"/>
    </row>
    <row r="744" customFormat="false" ht="14.25" hidden="false" customHeight="false" outlineLevel="0" collapsed="false">
      <c r="A744" s="12"/>
      <c r="B744" s="31"/>
      <c r="C744" s="32"/>
      <c r="D744" s="30"/>
    </row>
    <row r="745" customFormat="false" ht="14.25" hidden="false" customHeight="false" outlineLevel="0" collapsed="false">
      <c r="A745" s="12"/>
      <c r="B745" s="31"/>
      <c r="C745" s="32"/>
      <c r="D745" s="30"/>
    </row>
    <row r="746" customFormat="false" ht="14.25" hidden="false" customHeight="false" outlineLevel="0" collapsed="false">
      <c r="A746" s="12"/>
      <c r="B746" s="31"/>
      <c r="C746" s="32"/>
      <c r="D746" s="30"/>
    </row>
    <row r="747" customFormat="false" ht="14.25" hidden="false" customHeight="false" outlineLevel="0" collapsed="false">
      <c r="A747" s="12"/>
      <c r="B747" s="31"/>
      <c r="C747" s="32"/>
      <c r="D747" s="30"/>
    </row>
    <row r="748" customFormat="false" ht="14.25" hidden="false" customHeight="false" outlineLevel="0" collapsed="false">
      <c r="A748" s="12"/>
      <c r="B748" s="31"/>
      <c r="C748" s="32"/>
      <c r="D748" s="30"/>
    </row>
    <row r="749" customFormat="false" ht="14.25" hidden="false" customHeight="false" outlineLevel="0" collapsed="false">
      <c r="A749" s="12"/>
      <c r="B749" s="31"/>
      <c r="C749" s="32"/>
      <c r="D749" s="30"/>
    </row>
    <row r="750" customFormat="false" ht="14.25" hidden="false" customHeight="false" outlineLevel="0" collapsed="false">
      <c r="A750" s="12"/>
      <c r="B750" s="31"/>
      <c r="C750" s="32"/>
      <c r="D750" s="30"/>
    </row>
    <row r="751" customFormat="false" ht="14.25" hidden="false" customHeight="false" outlineLevel="0" collapsed="false">
      <c r="A751" s="12"/>
      <c r="B751" s="31"/>
      <c r="C751" s="32"/>
      <c r="D751" s="30"/>
    </row>
    <row r="752" customFormat="false" ht="14.25" hidden="false" customHeight="false" outlineLevel="0" collapsed="false">
      <c r="A752" s="12"/>
      <c r="B752" s="31"/>
      <c r="C752" s="32"/>
      <c r="D752" s="30"/>
    </row>
    <row r="753" customFormat="false" ht="14.25" hidden="false" customHeight="false" outlineLevel="0" collapsed="false">
      <c r="A753" s="12"/>
      <c r="B753" s="31"/>
      <c r="C753" s="32"/>
      <c r="D753" s="30"/>
    </row>
    <row r="754" customFormat="false" ht="14.25" hidden="false" customHeight="false" outlineLevel="0" collapsed="false">
      <c r="A754" s="12"/>
      <c r="B754" s="31"/>
      <c r="C754" s="32"/>
      <c r="D754" s="30"/>
    </row>
    <row r="755" customFormat="false" ht="14.25" hidden="false" customHeight="false" outlineLevel="0" collapsed="false">
      <c r="A755" s="12"/>
      <c r="B755" s="31"/>
      <c r="C755" s="32"/>
      <c r="D755" s="30"/>
    </row>
    <row r="756" customFormat="false" ht="14.25" hidden="false" customHeight="false" outlineLevel="0" collapsed="false">
      <c r="A756" s="12"/>
      <c r="B756" s="31"/>
      <c r="C756" s="32"/>
      <c r="D756" s="30"/>
    </row>
    <row r="757" customFormat="false" ht="14.25" hidden="false" customHeight="false" outlineLevel="0" collapsed="false">
      <c r="A757" s="12"/>
      <c r="B757" s="31"/>
      <c r="C757" s="32"/>
      <c r="D757" s="30"/>
    </row>
    <row r="758" customFormat="false" ht="14.25" hidden="false" customHeight="false" outlineLevel="0" collapsed="false">
      <c r="A758" s="12"/>
      <c r="B758" s="31"/>
      <c r="C758" s="32"/>
      <c r="D758" s="30"/>
    </row>
    <row r="759" customFormat="false" ht="14.25" hidden="false" customHeight="false" outlineLevel="0" collapsed="false">
      <c r="A759" s="12"/>
      <c r="B759" s="31"/>
      <c r="C759" s="32"/>
      <c r="D759" s="30"/>
    </row>
    <row r="760" customFormat="false" ht="14.25" hidden="false" customHeight="false" outlineLevel="0" collapsed="false">
      <c r="A760" s="12"/>
      <c r="B760" s="31"/>
      <c r="C760" s="32"/>
      <c r="D760" s="30"/>
    </row>
    <row r="761" customFormat="false" ht="14.25" hidden="false" customHeight="false" outlineLevel="0" collapsed="false">
      <c r="A761" s="12"/>
      <c r="B761" s="31"/>
      <c r="C761" s="32"/>
      <c r="D761" s="30"/>
    </row>
    <row r="762" customFormat="false" ht="14.25" hidden="false" customHeight="false" outlineLevel="0" collapsed="false">
      <c r="A762" s="12"/>
      <c r="B762" s="31"/>
      <c r="C762" s="32"/>
      <c r="D762" s="30"/>
    </row>
    <row r="763" customFormat="false" ht="14.25" hidden="false" customHeight="false" outlineLevel="0" collapsed="false">
      <c r="A763" s="12"/>
      <c r="B763" s="31"/>
      <c r="C763" s="32"/>
      <c r="D763" s="30"/>
    </row>
    <row r="764" customFormat="false" ht="14.25" hidden="false" customHeight="false" outlineLevel="0" collapsed="false">
      <c r="A764" s="12"/>
      <c r="B764" s="31"/>
      <c r="C764" s="32"/>
      <c r="D764" s="30"/>
    </row>
    <row r="765" customFormat="false" ht="14.25" hidden="false" customHeight="false" outlineLevel="0" collapsed="false">
      <c r="A765" s="12"/>
      <c r="B765" s="31"/>
      <c r="C765" s="32"/>
      <c r="D765" s="30"/>
    </row>
    <row r="766" customFormat="false" ht="14.25" hidden="false" customHeight="false" outlineLevel="0" collapsed="false">
      <c r="A766" s="12"/>
      <c r="B766" s="31"/>
      <c r="C766" s="32"/>
      <c r="D766" s="30"/>
    </row>
    <row r="767" customFormat="false" ht="14.25" hidden="false" customHeight="false" outlineLevel="0" collapsed="false">
      <c r="A767" s="12"/>
      <c r="B767" s="31"/>
      <c r="C767" s="32"/>
      <c r="D767" s="30"/>
    </row>
    <row r="768" customFormat="false" ht="14.25" hidden="false" customHeight="false" outlineLevel="0" collapsed="false">
      <c r="A768" s="12"/>
      <c r="B768" s="31"/>
      <c r="C768" s="32"/>
      <c r="D768" s="30"/>
    </row>
    <row r="769" customFormat="false" ht="14.25" hidden="false" customHeight="false" outlineLevel="0" collapsed="false">
      <c r="A769" s="12"/>
      <c r="B769" s="31"/>
      <c r="C769" s="32"/>
      <c r="D769" s="30"/>
    </row>
    <row r="770" customFormat="false" ht="14.25" hidden="false" customHeight="false" outlineLevel="0" collapsed="false">
      <c r="A770" s="12"/>
      <c r="B770" s="31"/>
      <c r="C770" s="32"/>
      <c r="D770" s="30"/>
    </row>
    <row r="771" customFormat="false" ht="14.25" hidden="false" customHeight="false" outlineLevel="0" collapsed="false">
      <c r="A771" s="12"/>
      <c r="B771" s="31"/>
      <c r="C771" s="32"/>
      <c r="D771" s="30"/>
    </row>
    <row r="772" customFormat="false" ht="14.25" hidden="false" customHeight="false" outlineLevel="0" collapsed="false">
      <c r="A772" s="12"/>
      <c r="B772" s="31"/>
      <c r="C772" s="32"/>
      <c r="D772" s="30"/>
    </row>
    <row r="773" customFormat="false" ht="14.25" hidden="false" customHeight="false" outlineLevel="0" collapsed="false">
      <c r="A773" s="12"/>
      <c r="B773" s="31"/>
      <c r="C773" s="32"/>
      <c r="D773" s="30"/>
    </row>
    <row r="774" customFormat="false" ht="14.25" hidden="false" customHeight="false" outlineLevel="0" collapsed="false">
      <c r="A774" s="12"/>
      <c r="B774" s="31"/>
      <c r="C774" s="32"/>
      <c r="D774" s="30"/>
    </row>
    <row r="775" customFormat="false" ht="14.25" hidden="false" customHeight="false" outlineLevel="0" collapsed="false">
      <c r="A775" s="12"/>
      <c r="B775" s="31"/>
      <c r="C775" s="32"/>
      <c r="D775" s="30"/>
    </row>
    <row r="776" customFormat="false" ht="14.25" hidden="false" customHeight="false" outlineLevel="0" collapsed="false">
      <c r="A776" s="12"/>
      <c r="B776" s="31"/>
      <c r="C776" s="32"/>
      <c r="D776" s="30"/>
    </row>
    <row r="777" customFormat="false" ht="14.25" hidden="false" customHeight="false" outlineLevel="0" collapsed="false">
      <c r="A777" s="12"/>
      <c r="B777" s="31"/>
      <c r="C777" s="32"/>
      <c r="D777" s="30"/>
    </row>
    <row r="778" customFormat="false" ht="14.25" hidden="false" customHeight="false" outlineLevel="0" collapsed="false">
      <c r="A778" s="12"/>
      <c r="B778" s="31"/>
      <c r="C778" s="32"/>
      <c r="D778" s="30"/>
    </row>
    <row r="779" customFormat="false" ht="14.25" hidden="false" customHeight="false" outlineLevel="0" collapsed="false">
      <c r="A779" s="12"/>
      <c r="B779" s="31"/>
      <c r="C779" s="32"/>
      <c r="D779" s="30"/>
    </row>
    <row r="780" customFormat="false" ht="14.25" hidden="false" customHeight="false" outlineLevel="0" collapsed="false">
      <c r="A780" s="12"/>
      <c r="B780" s="31"/>
      <c r="C780" s="32"/>
      <c r="D780" s="30"/>
    </row>
    <row r="781" customFormat="false" ht="14.25" hidden="false" customHeight="false" outlineLevel="0" collapsed="false">
      <c r="A781" s="12"/>
      <c r="B781" s="31"/>
      <c r="C781" s="32"/>
      <c r="D781" s="30"/>
    </row>
    <row r="782" customFormat="false" ht="14.25" hidden="false" customHeight="false" outlineLevel="0" collapsed="false">
      <c r="A782" s="12"/>
      <c r="B782" s="31"/>
      <c r="C782" s="32"/>
      <c r="D782" s="30"/>
    </row>
    <row r="783" customFormat="false" ht="14.25" hidden="false" customHeight="false" outlineLevel="0" collapsed="false">
      <c r="A783" s="12"/>
      <c r="B783" s="31"/>
      <c r="C783" s="32"/>
      <c r="D783" s="30"/>
    </row>
    <row r="784" customFormat="false" ht="14.25" hidden="false" customHeight="false" outlineLevel="0" collapsed="false">
      <c r="A784" s="12"/>
      <c r="B784" s="31"/>
      <c r="C784" s="32"/>
      <c r="D784" s="30"/>
    </row>
    <row r="785" customFormat="false" ht="14.25" hidden="false" customHeight="false" outlineLevel="0" collapsed="false">
      <c r="A785" s="12"/>
      <c r="B785" s="31"/>
      <c r="C785" s="32"/>
      <c r="D785" s="30"/>
    </row>
    <row r="786" customFormat="false" ht="14.25" hidden="false" customHeight="false" outlineLevel="0" collapsed="false">
      <c r="A786" s="12"/>
      <c r="B786" s="31"/>
      <c r="C786" s="32"/>
      <c r="D786" s="30"/>
    </row>
    <row r="787" customFormat="false" ht="14.25" hidden="false" customHeight="false" outlineLevel="0" collapsed="false">
      <c r="A787" s="12"/>
      <c r="B787" s="31"/>
      <c r="C787" s="32"/>
      <c r="D787" s="30"/>
    </row>
    <row r="788" customFormat="false" ht="14.25" hidden="false" customHeight="false" outlineLevel="0" collapsed="false">
      <c r="A788" s="12"/>
      <c r="B788" s="31"/>
      <c r="C788" s="32"/>
      <c r="D788" s="30"/>
    </row>
    <row r="789" customFormat="false" ht="14.25" hidden="false" customHeight="false" outlineLevel="0" collapsed="false">
      <c r="A789" s="12"/>
      <c r="B789" s="31"/>
      <c r="C789" s="32"/>
      <c r="D789" s="30"/>
    </row>
    <row r="790" customFormat="false" ht="14.25" hidden="false" customHeight="false" outlineLevel="0" collapsed="false">
      <c r="A790" s="12"/>
      <c r="B790" s="31"/>
      <c r="C790" s="32"/>
      <c r="D790" s="30"/>
    </row>
    <row r="791" customFormat="false" ht="14.25" hidden="false" customHeight="false" outlineLevel="0" collapsed="false">
      <c r="A791" s="12"/>
      <c r="B791" s="31"/>
      <c r="C791" s="32"/>
      <c r="D791" s="30"/>
    </row>
    <row r="792" customFormat="false" ht="14.25" hidden="false" customHeight="false" outlineLevel="0" collapsed="false">
      <c r="A792" s="12"/>
      <c r="B792" s="31"/>
      <c r="C792" s="32"/>
      <c r="D792" s="30"/>
    </row>
    <row r="793" customFormat="false" ht="14.25" hidden="false" customHeight="false" outlineLevel="0" collapsed="false">
      <c r="A793" s="12"/>
      <c r="B793" s="31"/>
      <c r="C793" s="32"/>
      <c r="D793" s="30"/>
    </row>
    <row r="794" customFormat="false" ht="14.25" hidden="false" customHeight="false" outlineLevel="0" collapsed="false">
      <c r="A794" s="12"/>
      <c r="B794" s="31"/>
      <c r="C794" s="32"/>
      <c r="D794" s="30"/>
    </row>
    <row r="795" customFormat="false" ht="14.25" hidden="false" customHeight="false" outlineLevel="0" collapsed="false">
      <c r="A795" s="12"/>
      <c r="B795" s="31"/>
      <c r="C795" s="32"/>
      <c r="D795" s="30"/>
    </row>
    <row r="796" customFormat="false" ht="14.25" hidden="false" customHeight="false" outlineLevel="0" collapsed="false">
      <c r="A796" s="12"/>
      <c r="B796" s="31"/>
      <c r="C796" s="32"/>
      <c r="D796" s="30"/>
    </row>
    <row r="797" customFormat="false" ht="14.25" hidden="false" customHeight="false" outlineLevel="0" collapsed="false">
      <c r="A797" s="12"/>
      <c r="B797" s="31"/>
      <c r="C797" s="32"/>
      <c r="D797" s="30"/>
    </row>
    <row r="798" customFormat="false" ht="14.25" hidden="false" customHeight="false" outlineLevel="0" collapsed="false">
      <c r="A798" s="12"/>
      <c r="B798" s="31"/>
      <c r="C798" s="32"/>
      <c r="D798" s="30"/>
    </row>
    <row r="799" customFormat="false" ht="14.25" hidden="false" customHeight="false" outlineLevel="0" collapsed="false">
      <c r="A799" s="12"/>
      <c r="B799" s="31"/>
      <c r="C799" s="32"/>
      <c r="D799" s="30"/>
    </row>
    <row r="800" customFormat="false" ht="14.25" hidden="false" customHeight="false" outlineLevel="0" collapsed="false">
      <c r="A800" s="12"/>
      <c r="B800" s="31"/>
      <c r="C800" s="32"/>
      <c r="D800" s="30"/>
    </row>
    <row r="801" customFormat="false" ht="14.25" hidden="false" customHeight="false" outlineLevel="0" collapsed="false">
      <c r="A801" s="12"/>
      <c r="B801" s="31"/>
      <c r="C801" s="32"/>
      <c r="D801" s="30"/>
    </row>
    <row r="802" customFormat="false" ht="14.25" hidden="false" customHeight="false" outlineLevel="0" collapsed="false">
      <c r="A802" s="12"/>
      <c r="B802" s="31"/>
      <c r="C802" s="32"/>
      <c r="D802" s="30"/>
    </row>
    <row r="803" customFormat="false" ht="14.25" hidden="false" customHeight="false" outlineLevel="0" collapsed="false">
      <c r="A803" s="12"/>
      <c r="B803" s="31"/>
      <c r="C803" s="32"/>
      <c r="D803" s="30"/>
    </row>
    <row r="804" customFormat="false" ht="14.25" hidden="false" customHeight="false" outlineLevel="0" collapsed="false">
      <c r="A804" s="12"/>
      <c r="B804" s="31"/>
      <c r="C804" s="32"/>
      <c r="D804" s="30"/>
    </row>
    <row r="805" customFormat="false" ht="14.25" hidden="false" customHeight="false" outlineLevel="0" collapsed="false">
      <c r="A805" s="12"/>
      <c r="B805" s="31"/>
      <c r="C805" s="32"/>
      <c r="D805" s="30"/>
    </row>
    <row r="806" customFormat="false" ht="14.25" hidden="false" customHeight="false" outlineLevel="0" collapsed="false">
      <c r="A806" s="12"/>
      <c r="B806" s="31"/>
      <c r="C806" s="32"/>
      <c r="D806" s="30"/>
    </row>
    <row r="807" customFormat="false" ht="14.25" hidden="false" customHeight="false" outlineLevel="0" collapsed="false">
      <c r="A807" s="12"/>
      <c r="B807" s="31"/>
      <c r="C807" s="32"/>
      <c r="D807" s="30"/>
    </row>
    <row r="808" customFormat="false" ht="14.25" hidden="false" customHeight="false" outlineLevel="0" collapsed="false">
      <c r="A808" s="12"/>
      <c r="B808" s="31"/>
      <c r="C808" s="32"/>
      <c r="D808" s="30"/>
    </row>
    <row r="809" customFormat="false" ht="14.25" hidden="false" customHeight="false" outlineLevel="0" collapsed="false">
      <c r="A809" s="12"/>
      <c r="B809" s="31"/>
      <c r="C809" s="32"/>
      <c r="D809" s="30"/>
    </row>
    <row r="810" customFormat="false" ht="14.25" hidden="false" customHeight="false" outlineLevel="0" collapsed="false">
      <c r="A810" s="12"/>
      <c r="B810" s="31"/>
      <c r="C810" s="32"/>
      <c r="D810" s="30"/>
    </row>
    <row r="811" customFormat="false" ht="14.25" hidden="false" customHeight="false" outlineLevel="0" collapsed="false">
      <c r="A811" s="12"/>
      <c r="B811" s="31"/>
      <c r="C811" s="32"/>
      <c r="D811" s="30"/>
    </row>
    <row r="812" customFormat="false" ht="14.25" hidden="false" customHeight="false" outlineLevel="0" collapsed="false">
      <c r="A812" s="12"/>
      <c r="B812" s="31"/>
      <c r="C812" s="32"/>
      <c r="D812" s="30"/>
    </row>
    <row r="813" customFormat="false" ht="14.25" hidden="false" customHeight="false" outlineLevel="0" collapsed="false">
      <c r="A813" s="12"/>
      <c r="B813" s="31"/>
      <c r="C813" s="32"/>
      <c r="D813" s="30"/>
    </row>
    <row r="814" customFormat="false" ht="14.25" hidden="false" customHeight="false" outlineLevel="0" collapsed="false">
      <c r="A814" s="12"/>
      <c r="B814" s="31"/>
      <c r="C814" s="32"/>
      <c r="D814" s="30"/>
    </row>
    <row r="815" customFormat="false" ht="14.25" hidden="false" customHeight="false" outlineLevel="0" collapsed="false">
      <c r="A815" s="12"/>
      <c r="B815" s="31"/>
      <c r="C815" s="32"/>
      <c r="D815" s="30"/>
    </row>
    <row r="816" customFormat="false" ht="14.25" hidden="false" customHeight="false" outlineLevel="0" collapsed="false">
      <c r="A816" s="12"/>
      <c r="B816" s="31"/>
      <c r="C816" s="32"/>
      <c r="D816" s="30"/>
    </row>
    <row r="817" customFormat="false" ht="14.25" hidden="false" customHeight="false" outlineLevel="0" collapsed="false">
      <c r="A817" s="12"/>
      <c r="B817" s="31"/>
      <c r="C817" s="32"/>
      <c r="D817" s="30"/>
    </row>
    <row r="818" customFormat="false" ht="14.25" hidden="false" customHeight="false" outlineLevel="0" collapsed="false">
      <c r="A818" s="12"/>
      <c r="B818" s="31"/>
      <c r="C818" s="32"/>
      <c r="D818" s="30"/>
    </row>
    <row r="819" customFormat="false" ht="14.25" hidden="false" customHeight="false" outlineLevel="0" collapsed="false">
      <c r="A819" s="12"/>
      <c r="B819" s="31"/>
      <c r="C819" s="32"/>
      <c r="D819" s="30"/>
    </row>
    <row r="820" customFormat="false" ht="14.25" hidden="false" customHeight="false" outlineLevel="0" collapsed="false">
      <c r="A820" s="12"/>
      <c r="B820" s="31"/>
      <c r="C820" s="32"/>
      <c r="D820" s="30"/>
    </row>
    <row r="821" customFormat="false" ht="14.25" hidden="false" customHeight="false" outlineLevel="0" collapsed="false">
      <c r="A821" s="12"/>
      <c r="B821" s="31"/>
      <c r="C821" s="32"/>
      <c r="D821" s="30"/>
    </row>
    <row r="822" customFormat="false" ht="14.25" hidden="false" customHeight="false" outlineLevel="0" collapsed="false">
      <c r="A822" s="12"/>
      <c r="B822" s="31"/>
      <c r="C822" s="32"/>
      <c r="D822" s="30"/>
    </row>
    <row r="823" customFormat="false" ht="14.25" hidden="false" customHeight="false" outlineLevel="0" collapsed="false">
      <c r="A823" s="12"/>
      <c r="B823" s="31"/>
      <c r="C823" s="32"/>
      <c r="D823" s="30"/>
    </row>
    <row r="824" customFormat="false" ht="14.25" hidden="false" customHeight="false" outlineLevel="0" collapsed="false">
      <c r="A824" s="12"/>
      <c r="B824" s="31"/>
      <c r="C824" s="32"/>
      <c r="D824" s="30"/>
    </row>
    <row r="825" customFormat="false" ht="14.25" hidden="false" customHeight="false" outlineLevel="0" collapsed="false">
      <c r="A825" s="12"/>
      <c r="B825" s="31"/>
      <c r="C825" s="32"/>
      <c r="D825" s="30"/>
    </row>
    <row r="826" customFormat="false" ht="14.25" hidden="false" customHeight="false" outlineLevel="0" collapsed="false">
      <c r="A826" s="12"/>
      <c r="B826" s="31"/>
      <c r="C826" s="32"/>
      <c r="D826" s="30"/>
    </row>
    <row r="827" customFormat="false" ht="14.25" hidden="false" customHeight="false" outlineLevel="0" collapsed="false">
      <c r="A827" s="12"/>
      <c r="B827" s="31"/>
      <c r="C827" s="32"/>
      <c r="D827" s="30"/>
    </row>
    <row r="828" customFormat="false" ht="14.25" hidden="false" customHeight="false" outlineLevel="0" collapsed="false">
      <c r="A828" s="12"/>
      <c r="B828" s="31"/>
      <c r="C828" s="32"/>
      <c r="D828" s="30"/>
    </row>
    <row r="829" customFormat="false" ht="14.25" hidden="false" customHeight="false" outlineLevel="0" collapsed="false">
      <c r="A829" s="12"/>
      <c r="B829" s="31"/>
      <c r="C829" s="32"/>
      <c r="D829" s="30"/>
    </row>
    <row r="830" customFormat="false" ht="14.25" hidden="false" customHeight="false" outlineLevel="0" collapsed="false">
      <c r="A830" s="12"/>
      <c r="B830" s="31"/>
      <c r="C830" s="32"/>
      <c r="D830" s="30"/>
    </row>
    <row r="831" customFormat="false" ht="14.25" hidden="false" customHeight="false" outlineLevel="0" collapsed="false">
      <c r="A831" s="12"/>
      <c r="B831" s="31"/>
      <c r="C831" s="32"/>
      <c r="D831" s="30"/>
    </row>
    <row r="832" customFormat="false" ht="14.25" hidden="false" customHeight="false" outlineLevel="0" collapsed="false">
      <c r="A832" s="12"/>
      <c r="B832" s="31"/>
      <c r="C832" s="32"/>
      <c r="D832" s="30"/>
    </row>
    <row r="833" customFormat="false" ht="14.25" hidden="false" customHeight="false" outlineLevel="0" collapsed="false">
      <c r="A833" s="12"/>
      <c r="B833" s="31"/>
      <c r="C833" s="32"/>
      <c r="D833" s="30"/>
    </row>
    <row r="834" customFormat="false" ht="14.25" hidden="false" customHeight="false" outlineLevel="0" collapsed="false">
      <c r="A834" s="12"/>
      <c r="B834" s="31"/>
      <c r="C834" s="32"/>
      <c r="D834" s="30"/>
    </row>
    <row r="835" customFormat="false" ht="14.25" hidden="false" customHeight="false" outlineLevel="0" collapsed="false">
      <c r="A835" s="12"/>
      <c r="B835" s="31"/>
      <c r="C835" s="32"/>
      <c r="D835" s="30"/>
    </row>
    <row r="836" customFormat="false" ht="14.25" hidden="false" customHeight="false" outlineLevel="0" collapsed="false">
      <c r="A836" s="12"/>
      <c r="B836" s="31"/>
      <c r="C836" s="32"/>
      <c r="D836" s="30"/>
    </row>
    <row r="837" customFormat="false" ht="14.25" hidden="false" customHeight="false" outlineLevel="0" collapsed="false">
      <c r="A837" s="12"/>
      <c r="B837" s="31"/>
      <c r="C837" s="32"/>
      <c r="D837" s="30"/>
    </row>
    <row r="838" customFormat="false" ht="14.25" hidden="false" customHeight="false" outlineLevel="0" collapsed="false">
      <c r="A838" s="12"/>
      <c r="B838" s="31"/>
      <c r="C838" s="32"/>
      <c r="D838" s="30"/>
    </row>
    <row r="839" customFormat="false" ht="14.25" hidden="false" customHeight="false" outlineLevel="0" collapsed="false">
      <c r="A839" s="12"/>
      <c r="B839" s="31"/>
      <c r="C839" s="32"/>
      <c r="D839" s="30"/>
    </row>
    <row r="840" customFormat="false" ht="14.25" hidden="false" customHeight="false" outlineLevel="0" collapsed="false">
      <c r="A840" s="12"/>
      <c r="B840" s="31"/>
      <c r="C840" s="32"/>
      <c r="D840" s="30"/>
    </row>
    <row r="841" customFormat="false" ht="14.25" hidden="false" customHeight="false" outlineLevel="0" collapsed="false">
      <c r="A841" s="12"/>
      <c r="B841" s="31"/>
      <c r="C841" s="32"/>
      <c r="D841" s="30"/>
    </row>
    <row r="842" customFormat="false" ht="14.25" hidden="false" customHeight="false" outlineLevel="0" collapsed="false">
      <c r="A842" s="12"/>
      <c r="B842" s="31"/>
      <c r="C842" s="32"/>
      <c r="D842" s="30"/>
    </row>
    <row r="843" customFormat="false" ht="14.25" hidden="false" customHeight="false" outlineLevel="0" collapsed="false">
      <c r="A843" s="12"/>
      <c r="B843" s="31"/>
      <c r="C843" s="32"/>
      <c r="D843" s="30"/>
    </row>
    <row r="844" customFormat="false" ht="14.25" hidden="false" customHeight="false" outlineLevel="0" collapsed="false">
      <c r="A844" s="12"/>
      <c r="B844" s="31"/>
      <c r="C844" s="32"/>
      <c r="D844" s="30"/>
    </row>
    <row r="845" customFormat="false" ht="14.25" hidden="false" customHeight="false" outlineLevel="0" collapsed="false">
      <c r="A845" s="12"/>
      <c r="B845" s="31"/>
      <c r="C845" s="32"/>
      <c r="D845" s="30"/>
    </row>
    <row r="846" customFormat="false" ht="14.25" hidden="false" customHeight="false" outlineLevel="0" collapsed="false">
      <c r="A846" s="12"/>
      <c r="B846" s="31"/>
      <c r="C846" s="32"/>
      <c r="D846" s="30"/>
    </row>
    <row r="847" customFormat="false" ht="14.25" hidden="false" customHeight="false" outlineLevel="0" collapsed="false">
      <c r="A847" s="12"/>
      <c r="B847" s="31"/>
      <c r="C847" s="32"/>
      <c r="D847" s="30"/>
    </row>
    <row r="848" customFormat="false" ht="14.25" hidden="false" customHeight="false" outlineLevel="0" collapsed="false">
      <c r="A848" s="12"/>
      <c r="B848" s="31"/>
      <c r="C848" s="32"/>
      <c r="D848" s="30"/>
    </row>
    <row r="849" customFormat="false" ht="14.25" hidden="false" customHeight="false" outlineLevel="0" collapsed="false">
      <c r="A849" s="12"/>
      <c r="B849" s="31"/>
      <c r="C849" s="32"/>
      <c r="D849" s="30"/>
    </row>
    <row r="850" customFormat="false" ht="14.25" hidden="false" customHeight="false" outlineLevel="0" collapsed="false">
      <c r="A850" s="12"/>
      <c r="B850" s="31"/>
      <c r="C850" s="32"/>
      <c r="D850" s="30"/>
    </row>
    <row r="851" customFormat="false" ht="14.25" hidden="false" customHeight="false" outlineLevel="0" collapsed="false">
      <c r="A851" s="12"/>
      <c r="B851" s="31"/>
      <c r="C851" s="32"/>
      <c r="D851" s="30"/>
    </row>
    <row r="852" customFormat="false" ht="14.25" hidden="false" customHeight="false" outlineLevel="0" collapsed="false">
      <c r="A852" s="12"/>
      <c r="B852" s="31"/>
      <c r="C852" s="32"/>
      <c r="D852" s="30"/>
    </row>
    <row r="853" customFormat="false" ht="14.25" hidden="false" customHeight="false" outlineLevel="0" collapsed="false">
      <c r="A853" s="12"/>
      <c r="B853" s="31"/>
      <c r="C853" s="32"/>
      <c r="D853" s="30"/>
    </row>
    <row r="854" customFormat="false" ht="14.25" hidden="false" customHeight="false" outlineLevel="0" collapsed="false">
      <c r="A854" s="12"/>
      <c r="B854" s="31"/>
      <c r="C854" s="32"/>
      <c r="D854" s="30"/>
    </row>
    <row r="855" customFormat="false" ht="14.25" hidden="false" customHeight="false" outlineLevel="0" collapsed="false">
      <c r="A855" s="12"/>
      <c r="B855" s="31"/>
      <c r="C855" s="32"/>
      <c r="D855" s="30"/>
    </row>
    <row r="856" customFormat="false" ht="14.25" hidden="false" customHeight="false" outlineLevel="0" collapsed="false">
      <c r="A856" s="12"/>
      <c r="B856" s="31"/>
      <c r="C856" s="32"/>
      <c r="D856" s="30"/>
    </row>
    <row r="857" customFormat="false" ht="14.25" hidden="false" customHeight="false" outlineLevel="0" collapsed="false">
      <c r="A857" s="12"/>
      <c r="B857" s="31"/>
      <c r="C857" s="32"/>
      <c r="D857" s="30"/>
    </row>
    <row r="858" customFormat="false" ht="14.25" hidden="false" customHeight="false" outlineLevel="0" collapsed="false">
      <c r="A858" s="12"/>
      <c r="B858" s="31"/>
      <c r="C858" s="32"/>
      <c r="D858" s="30"/>
    </row>
    <row r="859" customFormat="false" ht="14.25" hidden="false" customHeight="false" outlineLevel="0" collapsed="false">
      <c r="A859" s="12"/>
      <c r="B859" s="31"/>
      <c r="C859" s="32"/>
      <c r="D859" s="30"/>
    </row>
    <row r="860" customFormat="false" ht="14.25" hidden="false" customHeight="false" outlineLevel="0" collapsed="false">
      <c r="A860" s="12"/>
      <c r="B860" s="31"/>
      <c r="C860" s="32"/>
      <c r="D860" s="30"/>
    </row>
    <row r="861" customFormat="false" ht="14.25" hidden="false" customHeight="false" outlineLevel="0" collapsed="false">
      <c r="A861" s="12"/>
      <c r="B861" s="31"/>
      <c r="C861" s="32"/>
      <c r="D861" s="30"/>
    </row>
    <row r="862" customFormat="false" ht="14.25" hidden="false" customHeight="false" outlineLevel="0" collapsed="false">
      <c r="A862" s="12"/>
      <c r="B862" s="31"/>
      <c r="C862" s="32"/>
      <c r="D862" s="30"/>
    </row>
    <row r="863" customFormat="false" ht="14.25" hidden="false" customHeight="false" outlineLevel="0" collapsed="false">
      <c r="A863" s="12"/>
      <c r="B863" s="31"/>
      <c r="C863" s="32"/>
      <c r="D863" s="30"/>
    </row>
    <row r="864" customFormat="false" ht="14.25" hidden="false" customHeight="false" outlineLevel="0" collapsed="false">
      <c r="A864" s="12"/>
      <c r="B864" s="31"/>
      <c r="C864" s="32"/>
      <c r="D864" s="30"/>
    </row>
    <row r="865" customFormat="false" ht="14.25" hidden="false" customHeight="false" outlineLevel="0" collapsed="false">
      <c r="A865" s="12"/>
      <c r="B865" s="31"/>
      <c r="C865" s="32"/>
      <c r="D865" s="30"/>
    </row>
    <row r="866" customFormat="false" ht="14.25" hidden="false" customHeight="false" outlineLevel="0" collapsed="false">
      <c r="A866" s="12"/>
      <c r="B866" s="31"/>
      <c r="C866" s="32"/>
      <c r="D866" s="30"/>
    </row>
    <row r="867" customFormat="false" ht="14.25" hidden="false" customHeight="false" outlineLevel="0" collapsed="false">
      <c r="A867" s="12"/>
      <c r="B867" s="31"/>
      <c r="C867" s="32"/>
      <c r="D867" s="30"/>
    </row>
    <row r="868" customFormat="false" ht="14.25" hidden="false" customHeight="false" outlineLevel="0" collapsed="false">
      <c r="A868" s="12"/>
      <c r="B868" s="31"/>
      <c r="C868" s="32"/>
      <c r="D868" s="30"/>
    </row>
    <row r="869" customFormat="false" ht="14.25" hidden="false" customHeight="false" outlineLevel="0" collapsed="false">
      <c r="A869" s="12"/>
      <c r="B869" s="31"/>
      <c r="C869" s="32"/>
      <c r="D869" s="30"/>
    </row>
    <row r="870" customFormat="false" ht="14.25" hidden="false" customHeight="false" outlineLevel="0" collapsed="false">
      <c r="A870" s="12"/>
      <c r="B870" s="31"/>
      <c r="C870" s="32"/>
      <c r="D870" s="30"/>
    </row>
    <row r="871" customFormat="false" ht="14.25" hidden="false" customHeight="false" outlineLevel="0" collapsed="false">
      <c r="A871" s="12"/>
      <c r="B871" s="31"/>
      <c r="C871" s="32"/>
      <c r="D871" s="30"/>
    </row>
    <row r="872" customFormat="false" ht="14.25" hidden="false" customHeight="false" outlineLevel="0" collapsed="false">
      <c r="A872" s="12"/>
      <c r="B872" s="31"/>
      <c r="C872" s="32"/>
      <c r="D872" s="30"/>
    </row>
    <row r="873" customFormat="false" ht="14.25" hidden="false" customHeight="false" outlineLevel="0" collapsed="false">
      <c r="A873" s="12"/>
      <c r="B873" s="31"/>
      <c r="C873" s="32"/>
      <c r="D873" s="30"/>
    </row>
    <row r="874" customFormat="false" ht="14.25" hidden="false" customHeight="false" outlineLevel="0" collapsed="false">
      <c r="A874" s="12"/>
      <c r="B874" s="31"/>
      <c r="C874" s="32"/>
      <c r="D874" s="30"/>
    </row>
    <row r="875" customFormat="false" ht="14.25" hidden="false" customHeight="false" outlineLevel="0" collapsed="false">
      <c r="A875" s="12"/>
      <c r="B875" s="31"/>
      <c r="C875" s="32"/>
      <c r="D875" s="30"/>
    </row>
    <row r="876" customFormat="false" ht="14.25" hidden="false" customHeight="false" outlineLevel="0" collapsed="false">
      <c r="A876" s="12"/>
      <c r="B876" s="31"/>
      <c r="C876" s="32"/>
      <c r="D876" s="30"/>
    </row>
    <row r="877" customFormat="false" ht="14.25" hidden="false" customHeight="false" outlineLevel="0" collapsed="false">
      <c r="A877" s="12"/>
      <c r="B877" s="31"/>
      <c r="C877" s="32"/>
      <c r="D877" s="30"/>
    </row>
    <row r="878" customFormat="false" ht="14.25" hidden="false" customHeight="false" outlineLevel="0" collapsed="false">
      <c r="A878" s="12"/>
      <c r="B878" s="31"/>
      <c r="C878" s="32"/>
      <c r="D878" s="30"/>
    </row>
    <row r="879" customFormat="false" ht="14.25" hidden="false" customHeight="false" outlineLevel="0" collapsed="false">
      <c r="A879" s="12"/>
      <c r="B879" s="31"/>
      <c r="C879" s="32"/>
      <c r="D879" s="30"/>
    </row>
    <row r="880" customFormat="false" ht="14.25" hidden="false" customHeight="false" outlineLevel="0" collapsed="false">
      <c r="A880" s="12"/>
      <c r="B880" s="31"/>
      <c r="C880" s="32"/>
      <c r="D880" s="30"/>
    </row>
    <row r="881" customFormat="false" ht="14.25" hidden="false" customHeight="false" outlineLevel="0" collapsed="false">
      <c r="A881" s="12"/>
      <c r="B881" s="31"/>
      <c r="C881" s="32"/>
      <c r="D881" s="30"/>
    </row>
    <row r="882" customFormat="false" ht="14.25" hidden="false" customHeight="false" outlineLevel="0" collapsed="false">
      <c r="A882" s="12"/>
      <c r="B882" s="31"/>
      <c r="C882" s="32"/>
      <c r="D882" s="30"/>
    </row>
    <row r="883" customFormat="false" ht="14.25" hidden="false" customHeight="false" outlineLevel="0" collapsed="false">
      <c r="A883" s="12"/>
      <c r="B883" s="31"/>
      <c r="C883" s="32"/>
      <c r="D883" s="30"/>
    </row>
    <row r="884" customFormat="false" ht="14.25" hidden="false" customHeight="false" outlineLevel="0" collapsed="false">
      <c r="A884" s="12"/>
      <c r="B884" s="31"/>
      <c r="C884" s="32"/>
      <c r="D884" s="30"/>
    </row>
    <row r="885" customFormat="false" ht="14.25" hidden="false" customHeight="false" outlineLevel="0" collapsed="false">
      <c r="A885" s="12"/>
      <c r="B885" s="31"/>
      <c r="C885" s="32"/>
      <c r="D885" s="30"/>
    </row>
    <row r="886" customFormat="false" ht="14.25" hidden="false" customHeight="false" outlineLevel="0" collapsed="false">
      <c r="A886" s="12"/>
      <c r="B886" s="31"/>
      <c r="C886" s="32"/>
      <c r="D886" s="30"/>
    </row>
    <row r="887" customFormat="false" ht="14.25" hidden="false" customHeight="false" outlineLevel="0" collapsed="false">
      <c r="A887" s="12"/>
      <c r="B887" s="31"/>
      <c r="C887" s="32"/>
      <c r="D887" s="30"/>
    </row>
    <row r="888" customFormat="false" ht="14.25" hidden="false" customHeight="false" outlineLevel="0" collapsed="false">
      <c r="A888" s="12"/>
      <c r="B888" s="31"/>
      <c r="C888" s="32"/>
      <c r="D888" s="30"/>
    </row>
    <row r="889" customFormat="false" ht="14.25" hidden="false" customHeight="false" outlineLevel="0" collapsed="false">
      <c r="A889" s="12"/>
      <c r="B889" s="31"/>
      <c r="C889" s="32"/>
      <c r="D889" s="30"/>
    </row>
    <row r="890" customFormat="false" ht="14.25" hidden="false" customHeight="false" outlineLevel="0" collapsed="false">
      <c r="A890" s="12"/>
      <c r="B890" s="31"/>
      <c r="C890" s="32"/>
      <c r="D890" s="30"/>
    </row>
    <row r="891" customFormat="false" ht="14.25" hidden="false" customHeight="false" outlineLevel="0" collapsed="false">
      <c r="A891" s="12"/>
      <c r="B891" s="31"/>
      <c r="C891" s="32"/>
      <c r="D891" s="30"/>
    </row>
    <row r="892" customFormat="false" ht="14.25" hidden="false" customHeight="false" outlineLevel="0" collapsed="false">
      <c r="A892" s="12"/>
      <c r="B892" s="31"/>
      <c r="C892" s="32"/>
      <c r="D892" s="30"/>
    </row>
    <row r="893" customFormat="false" ht="14.25" hidden="false" customHeight="false" outlineLevel="0" collapsed="false">
      <c r="A893" s="12"/>
      <c r="B893" s="31"/>
      <c r="C893" s="32"/>
      <c r="D893" s="30"/>
    </row>
    <row r="894" customFormat="false" ht="14.25" hidden="false" customHeight="false" outlineLevel="0" collapsed="false">
      <c r="A894" s="12"/>
      <c r="B894" s="31"/>
      <c r="C894" s="32"/>
      <c r="D894" s="30"/>
    </row>
    <row r="895" customFormat="false" ht="14.25" hidden="false" customHeight="false" outlineLevel="0" collapsed="false">
      <c r="A895" s="12"/>
      <c r="B895" s="31"/>
      <c r="C895" s="32"/>
      <c r="D895" s="30"/>
    </row>
    <row r="896" customFormat="false" ht="14.25" hidden="false" customHeight="false" outlineLevel="0" collapsed="false">
      <c r="A896" s="12"/>
      <c r="B896" s="31"/>
      <c r="C896" s="32"/>
      <c r="D896" s="30"/>
    </row>
    <row r="897" customFormat="false" ht="14.25" hidden="false" customHeight="false" outlineLevel="0" collapsed="false">
      <c r="A897" s="12"/>
      <c r="B897" s="31"/>
      <c r="C897" s="32"/>
      <c r="D897" s="30"/>
    </row>
    <row r="898" customFormat="false" ht="14.25" hidden="false" customHeight="false" outlineLevel="0" collapsed="false">
      <c r="A898" s="12"/>
      <c r="B898" s="31"/>
      <c r="C898" s="32"/>
      <c r="D898" s="30"/>
    </row>
    <row r="899" customFormat="false" ht="14.25" hidden="false" customHeight="false" outlineLevel="0" collapsed="false">
      <c r="A899" s="12"/>
      <c r="B899" s="31"/>
      <c r="C899" s="32"/>
      <c r="D899" s="30"/>
    </row>
    <row r="900" customFormat="false" ht="14.25" hidden="false" customHeight="false" outlineLevel="0" collapsed="false">
      <c r="A900" s="12"/>
      <c r="B900" s="31"/>
      <c r="C900" s="32"/>
      <c r="D900" s="30"/>
    </row>
    <row r="901" customFormat="false" ht="14.25" hidden="false" customHeight="false" outlineLevel="0" collapsed="false">
      <c r="A901" s="12"/>
      <c r="B901" s="31"/>
      <c r="C901" s="32"/>
      <c r="D901" s="30"/>
    </row>
    <row r="902" customFormat="false" ht="14.25" hidden="false" customHeight="false" outlineLevel="0" collapsed="false">
      <c r="A902" s="12"/>
      <c r="B902" s="31"/>
      <c r="C902" s="32"/>
      <c r="D902" s="30"/>
    </row>
    <row r="903" customFormat="false" ht="14.25" hidden="false" customHeight="false" outlineLevel="0" collapsed="false">
      <c r="A903" s="12"/>
      <c r="B903" s="31"/>
      <c r="C903" s="32"/>
      <c r="D903" s="30"/>
    </row>
    <row r="904" customFormat="false" ht="14.25" hidden="false" customHeight="false" outlineLevel="0" collapsed="false">
      <c r="A904" s="12"/>
      <c r="B904" s="31"/>
      <c r="C904" s="32"/>
      <c r="D904" s="30"/>
    </row>
    <row r="905" customFormat="false" ht="14.25" hidden="false" customHeight="false" outlineLevel="0" collapsed="false">
      <c r="A905" s="12"/>
      <c r="B905" s="31"/>
      <c r="C905" s="32"/>
      <c r="D905" s="30"/>
    </row>
    <row r="906" customFormat="false" ht="14.25" hidden="false" customHeight="false" outlineLevel="0" collapsed="false">
      <c r="A906" s="12"/>
      <c r="B906" s="31"/>
      <c r="C906" s="32"/>
      <c r="D906" s="30"/>
    </row>
    <row r="907" customFormat="false" ht="14.25" hidden="false" customHeight="false" outlineLevel="0" collapsed="false">
      <c r="A907" s="12"/>
      <c r="B907" s="31"/>
      <c r="C907" s="32"/>
      <c r="D907" s="30"/>
    </row>
    <row r="908" customFormat="false" ht="14.25" hidden="false" customHeight="false" outlineLevel="0" collapsed="false">
      <c r="A908" s="12"/>
      <c r="B908" s="31"/>
      <c r="C908" s="32"/>
      <c r="D908" s="30"/>
    </row>
    <row r="909" customFormat="false" ht="14.25" hidden="false" customHeight="false" outlineLevel="0" collapsed="false">
      <c r="A909" s="12"/>
      <c r="B909" s="31"/>
      <c r="C909" s="32"/>
      <c r="D909" s="30"/>
    </row>
    <row r="910" customFormat="false" ht="14.25" hidden="false" customHeight="false" outlineLevel="0" collapsed="false">
      <c r="A910" s="12"/>
      <c r="B910" s="31"/>
      <c r="C910" s="32"/>
      <c r="D910" s="30"/>
    </row>
    <row r="911" customFormat="false" ht="14.25" hidden="false" customHeight="false" outlineLevel="0" collapsed="false">
      <c r="A911" s="12"/>
      <c r="B911" s="31"/>
      <c r="C911" s="32"/>
      <c r="D911" s="30"/>
    </row>
    <row r="912" customFormat="false" ht="14.25" hidden="false" customHeight="false" outlineLevel="0" collapsed="false">
      <c r="A912" s="12"/>
      <c r="B912" s="31"/>
      <c r="C912" s="32"/>
      <c r="D912" s="30"/>
    </row>
    <row r="913" customFormat="false" ht="14.25" hidden="false" customHeight="false" outlineLevel="0" collapsed="false">
      <c r="A913" s="12"/>
      <c r="B913" s="31"/>
      <c r="C913" s="32"/>
      <c r="D913" s="30"/>
    </row>
    <row r="914" customFormat="false" ht="14.25" hidden="false" customHeight="false" outlineLevel="0" collapsed="false">
      <c r="A914" s="12"/>
      <c r="B914" s="31"/>
      <c r="C914" s="32"/>
      <c r="D914" s="30"/>
    </row>
  </sheetData>
  <mergeCells count="1">
    <mergeCell ref="A1:D1"/>
  </mergeCells>
  <dataValidations count="1">
    <dataValidation allowBlank="false" error="请检查填写格式" errorStyle="stop" operator="between" prompt="填写工作单位名称，如：广东省广州宏伟建筑公司" showDropDown="false" showErrorMessage="true" showInputMessage="true" sqref="B5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eryl.R*･</cp:lastModifiedBy>
  <dcterms:modified xsi:type="dcterms:W3CDTF">2025-01-09T02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5E032DE9C44C49E7355C2E5F9B7C2_13</vt:lpwstr>
  </property>
  <property fmtid="{D5CDD505-2E9C-101B-9397-08002B2CF9AE}" pid="3" name="KSOProductBuildVer">
    <vt:lpwstr>2052-12.1.0.19770</vt:lpwstr>
  </property>
</Properties>
</file>